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  <sheet name="Guia" sheetId="10" state="visible" r:id="rId11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  <definedName function="false" hidden="false" localSheetId="9" name="_xlnm.Print_Titles" vbProcedure="false">Gui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14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1 de diciembre de 2020 y al 31 de diciembre de 2019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1 de diciembre de 2020 (d)</t>
  </si>
  <si>
    <t xml:space="preserve">    31 de diciembre de 2019 (e)</t>
  </si>
  <si>
    <t xml:space="preserve">   31 de diciembre de 2020 (d)</t>
  </si>
  <si>
    <t xml:space="preserve">   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1 de diciembre del 2020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19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1    </t>
  </si>
  <si>
    <t xml:space="preserve">TIIE + 1.75</t>
  </si>
  <si>
    <t xml:space="preserve">B. Crédito 2    </t>
  </si>
  <si>
    <t xml:space="preserve">TIIE + 1.95</t>
  </si>
  <si>
    <t xml:space="preserve">C. Crédito 3    </t>
  </si>
  <si>
    <t xml:space="preserve">TIIE + 2.05</t>
  </si>
  <si>
    <t xml:space="preserve">D. Crédito 4    </t>
  </si>
  <si>
    <t xml:space="preserve">E. Crédito 5   </t>
  </si>
  <si>
    <t xml:space="preserve">TIIE + 2.40</t>
  </si>
  <si>
    <t xml:space="preserve">F. Crédito 6</t>
  </si>
  <si>
    <t xml:space="preserve">G. Crédito 7</t>
  </si>
  <si>
    <t xml:space="preserve">TIIE + 1.40</t>
  </si>
  <si>
    <t xml:space="preserve">H. Crédito 8</t>
  </si>
  <si>
    <t xml:space="preserve">TIIE + 2.00</t>
  </si>
  <si>
    <t xml:space="preserve">I. Crédito 9</t>
  </si>
  <si>
    <t xml:space="preserve">TIIE + 1.85</t>
  </si>
  <si>
    <t xml:space="preserve">J. Crédito 10</t>
  </si>
  <si>
    <t xml:space="preserve">TIIE + 2.50</t>
  </si>
  <si>
    <t xml:space="preserve">K. Crédito 11</t>
  </si>
  <si>
    <t xml:space="preserve">TIIE + 1.50</t>
  </si>
  <si>
    <t xml:space="preserve">L. Crédito 12</t>
  </si>
  <si>
    <t xml:space="preserve">M. Crédito 13</t>
  </si>
  <si>
    <t xml:space="preserve">TIIE + 180PB</t>
  </si>
  <si>
    <t xml:space="preserve">N. Crédito 14</t>
  </si>
  <si>
    <t xml:space="preserve">Ñ. Crédito 15</t>
  </si>
  <si>
    <t xml:space="preserve">O. Crédito 16</t>
  </si>
  <si>
    <t xml:space="preserve">P. Crédito 17</t>
  </si>
  <si>
    <t xml:space="preserve">Q. Crédito 18</t>
  </si>
  <si>
    <t xml:space="preserve">R. Crédito 19</t>
  </si>
  <si>
    <t xml:space="preserve">S. Crédito 20</t>
  </si>
  <si>
    <t xml:space="preserve">PODER EJECUTIVO DEL ESTADO DE NAYARIT</t>
  </si>
  <si>
    <t xml:space="preserve">Informe Analítico de Obligaciones Diferentes de Financiamientos – LDF</t>
  </si>
  <si>
    <t xml:space="preserve">Del 0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0</t>
  </si>
  <si>
    <t xml:space="preserve">Monto pagado de la inversión actualizado al 31 de diciembre de 2020</t>
  </si>
  <si>
    <t xml:space="preserve">Saldo pendiente por pagar de la inversión al 31 de dic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1 de diciembre del 2020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1 de diciembre del 2020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 </t>
    </r>
    <r>
      <rPr>
        <b val="true"/>
        <sz val="8"/>
        <color rgb="FF000000"/>
        <rFont val="Arial Narrow"/>
        <family val="2"/>
      </rPr>
      <t xml:space="preserve">Del 01 de enero al 31 de diciembre del 2020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1 de diciembre del 2020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Bienestar e Igualdad Sustantiva</t>
  </si>
  <si>
    <t xml:space="preserve">Secretaría de Administración y Finanzas</t>
  </si>
  <si>
    <t xml:space="preserve">Secretaría de Desarrollo Sustentable</t>
  </si>
  <si>
    <t xml:space="preserve">Secretaría de Educación</t>
  </si>
  <si>
    <t xml:space="preserve">Secretaría de la Contraloría General</t>
  </si>
  <si>
    <t xml:space="preserve">Secretaría de Turismo</t>
  </si>
  <si>
    <t xml:space="preserve">Secretaría de Economía</t>
  </si>
  <si>
    <t xml:space="preserve">Secretaría de Desarrollo Rural </t>
  </si>
  <si>
    <t xml:space="preserve">Secretaría de Infraestructura</t>
  </si>
  <si>
    <t xml:space="preserve">Secretaría de Seguridad y Protección Ciudadana</t>
  </si>
  <si>
    <t xml:space="preserve">Secretaría de Movilidad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+Q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Bienestar e Igualdad Sustantiva</t>
  </si>
  <si>
    <t xml:space="preserve">E. Secretaría de Administración y Finanzas</t>
  </si>
  <si>
    <t xml:space="preserve">F. Secretaría de Desarrollo Sustentable</t>
  </si>
  <si>
    <t xml:space="preserve">G. Secretaría de Educación</t>
  </si>
  <si>
    <t xml:space="preserve">H. Secretaría de la Contraloría General</t>
  </si>
  <si>
    <t xml:space="preserve">I. Secretaría de Turismo</t>
  </si>
  <si>
    <t xml:space="preserve">J. Secretaría de Economía</t>
  </si>
  <si>
    <t xml:space="preserve">K. Secretaría de Desarrollo Rural </t>
  </si>
  <si>
    <t xml:space="preserve">L. Secretaría de Infraestructura</t>
  </si>
  <si>
    <t xml:space="preserve">M. Secretaría de Seguridad y Protección Ciudadana</t>
  </si>
  <si>
    <t xml:space="preserve">N. Secretaría de Movilidad</t>
  </si>
  <si>
    <t xml:space="preserve">O. Erogaciones Generales</t>
  </si>
  <si>
    <t xml:space="preserve">P. Jubilaciones y Pensiones</t>
  </si>
  <si>
    <t xml:space="preserve">Q. Subsidios y Transferencia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0 de diciembre del 2020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1 de diciembre del 2020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PODER EJECUTIVO DEL ESTADO DE NAYARIT (a)</t>
  </si>
  <si>
    <t xml:space="preserve">Guía de Cumplimiento de la Ley de Disciplina Financiera de las Entidades Federativas y Municipios</t>
  </si>
  <si>
    <t xml:space="preserve">Del 1 de enero al 31 de diciembre de 2020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Se consideraron los momentos contables de Ingresos Recaudados y Gasto Pagado.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Se consideró el momento contable de Gasto Pagado.</t>
  </si>
  <si>
    <t xml:space="preserve">Previsiones de gasto para compromisos de pago derivados de APPs (r) </t>
  </si>
  <si>
    <t xml:space="preserve">N.A.</t>
  </si>
  <si>
    <t xml:space="preserve">Presupuesto de Egresos</t>
  </si>
  <si>
    <t xml:space="preserve">Art. 11 y 21 de la LDF</t>
  </si>
  <si>
    <t xml:space="preserve">No Aplica en virtud de que el Poder Ejecutivo del Estado de Nayarit no incurrió en este supuesto.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SI 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Para el caso de las obras que incurran en este supuesto, los entes ejecutores realizan el análisis respectivo.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Corresponde al saldo de los Créditos a Corto Plazo contratados para solventar necesidades temporales de Flujo de Ca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0%"/>
    <numFmt numFmtId="169" formatCode="#,##0.00_ ;[RED]\-#,##0.00\ "/>
    <numFmt numFmtId="170" formatCode="#,##0_ ;[RED]\-#,##0\ "/>
    <numFmt numFmtId="171" formatCode="0.00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99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6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60" zoomScalePageLayoutView="110" workbookViewId="0">
      <selection pane="topLeft" activeCell="A1" activeCellId="0" sqref="A1:I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7"/>
    <col collapsed="false" customWidth="true" hidden="false" outlineLevel="0" max="3" min="3" style="0" width="8.99"/>
    <col collapsed="false" customWidth="true" hidden="false" outlineLevel="0" max="4" min="4" style="0" width="9.33"/>
    <col collapsed="false" customWidth="true" hidden="false" outlineLevel="0" max="5" min="5" style="0" width="1.55"/>
    <col collapsed="false" customWidth="true" hidden="false" outlineLevel="0" max="6" min="6" style="0" width="15.99"/>
    <col collapsed="false" customWidth="true" hidden="false" outlineLevel="0" max="7" min="7" style="0" width="14.43"/>
    <col collapsed="false" customWidth="true" hidden="false" outlineLevel="0" max="9" min="8" style="0" width="9.5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4</v>
      </c>
      <c r="I5" s="4" t="s">
        <v>5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6</v>
      </c>
      <c r="B7" s="5"/>
      <c r="C7" s="6"/>
      <c r="D7" s="7"/>
      <c r="E7" s="8" t="s">
        <v>7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8</v>
      </c>
      <c r="B9" s="12"/>
      <c r="C9" s="10"/>
      <c r="D9" s="11"/>
      <c r="E9" s="8" t="s">
        <v>9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10</v>
      </c>
      <c r="B10" s="13"/>
      <c r="C10" s="14" t="n">
        <f aca="false">SUM(C11:C17)</f>
        <v>188890073.18</v>
      </c>
      <c r="D10" s="14" t="n">
        <f aca="false">SUM(D11:D17)</f>
        <v>83419426.92</v>
      </c>
      <c r="E10" s="15" t="s">
        <v>11</v>
      </c>
      <c r="F10" s="15"/>
      <c r="G10" s="15"/>
      <c r="H10" s="14" t="n">
        <f aca="false">SUM(H11:H20)</f>
        <v>2212018040.99</v>
      </c>
      <c r="I10" s="14" t="n">
        <f aca="false">SUM(I11:I20)</f>
        <v>1474564734.01</v>
      </c>
    </row>
    <row r="11" customFormat="false" ht="6.75" hidden="false" customHeight="true" outlineLevel="0" collapsed="false">
      <c r="A11" s="17" t="s">
        <v>12</v>
      </c>
      <c r="B11" s="17"/>
      <c r="C11" s="14" t="n">
        <v>607839.89</v>
      </c>
      <c r="D11" s="18" t="n">
        <v>621354.97</v>
      </c>
      <c r="E11" s="19"/>
      <c r="F11" s="15" t="s">
        <v>13</v>
      </c>
      <c r="G11" s="15"/>
      <c r="H11" s="14" t="n">
        <v>439023059.42</v>
      </c>
      <c r="I11" s="14" t="n">
        <v>17707388.95</v>
      </c>
    </row>
    <row r="12" customFormat="false" ht="6.75" hidden="false" customHeight="true" outlineLevel="0" collapsed="false">
      <c r="A12" s="17" t="s">
        <v>14</v>
      </c>
      <c r="B12" s="17"/>
      <c r="C12" s="14" t="n">
        <v>186108231.26</v>
      </c>
      <c r="D12" s="18" t="n">
        <v>80563611.12</v>
      </c>
      <c r="E12" s="19"/>
      <c r="F12" s="15" t="s">
        <v>15</v>
      </c>
      <c r="G12" s="15"/>
      <c r="H12" s="14" t="n">
        <v>472392266.32</v>
      </c>
      <c r="I12" s="14" t="n">
        <v>501304742.96</v>
      </c>
    </row>
    <row r="13" customFormat="false" ht="6.75" hidden="false" customHeight="true" outlineLevel="0" collapsed="false">
      <c r="A13" s="17" t="s">
        <v>16</v>
      </c>
      <c r="B13" s="17"/>
      <c r="C13" s="14" t="n">
        <v>0</v>
      </c>
      <c r="D13" s="18" t="n">
        <v>0</v>
      </c>
      <c r="E13" s="19"/>
      <c r="F13" s="15" t="s">
        <v>17</v>
      </c>
      <c r="G13" s="15"/>
      <c r="H13" s="14" t="n">
        <v>8849796.06</v>
      </c>
      <c r="I13" s="14" t="n">
        <v>23305914.37</v>
      </c>
    </row>
    <row r="14" customFormat="false" ht="6.75" hidden="false" customHeight="true" outlineLevel="0" collapsed="false">
      <c r="A14" s="17" t="s">
        <v>18</v>
      </c>
      <c r="B14" s="17"/>
      <c r="C14" s="14" t="n">
        <v>863201.47</v>
      </c>
      <c r="D14" s="18" t="n">
        <v>843504.37</v>
      </c>
      <c r="E14" s="19"/>
      <c r="F14" s="15" t="s">
        <v>19</v>
      </c>
      <c r="G14" s="15"/>
      <c r="H14" s="14" t="n">
        <v>9557512.32</v>
      </c>
      <c r="I14" s="14" t="n">
        <v>9101516.13</v>
      </c>
    </row>
    <row r="15" customFormat="false" ht="6.75" hidden="false" customHeight="true" outlineLevel="0" collapsed="false">
      <c r="A15" s="17" t="s">
        <v>20</v>
      </c>
      <c r="B15" s="17"/>
      <c r="C15" s="14" t="n">
        <v>0</v>
      </c>
      <c r="D15" s="18" t="n">
        <v>0</v>
      </c>
      <c r="E15" s="19"/>
      <c r="F15" s="15" t="s">
        <v>21</v>
      </c>
      <c r="G15" s="15"/>
      <c r="H15" s="14" t="n">
        <v>631940522.7</v>
      </c>
      <c r="I15" s="14" t="n">
        <v>442534342.04</v>
      </c>
    </row>
    <row r="16" customFormat="false" ht="6.75" hidden="false" customHeight="true" outlineLevel="0" collapsed="false">
      <c r="A16" s="17" t="s">
        <v>22</v>
      </c>
      <c r="B16" s="17"/>
      <c r="C16" s="14" t="n">
        <v>0</v>
      </c>
      <c r="D16" s="18" t="n">
        <v>0</v>
      </c>
      <c r="E16" s="19"/>
      <c r="F16" s="20" t="s">
        <v>23</v>
      </c>
      <c r="G16" s="20"/>
      <c r="H16" s="21" t="n">
        <v>0</v>
      </c>
      <c r="I16" s="21" t="n">
        <v>0</v>
      </c>
    </row>
    <row r="17" customFormat="false" ht="6.75" hidden="false" customHeight="true" outlineLevel="0" collapsed="false">
      <c r="A17" s="17" t="s">
        <v>24</v>
      </c>
      <c r="B17" s="17"/>
      <c r="C17" s="14" t="n">
        <v>1310800.56</v>
      </c>
      <c r="D17" s="18" t="n">
        <v>1390956.46</v>
      </c>
      <c r="E17" s="19"/>
      <c r="F17" s="20"/>
      <c r="G17" s="20"/>
      <c r="H17" s="21"/>
      <c r="I17" s="21"/>
    </row>
    <row r="18" customFormat="false" ht="6.75" hidden="false" customHeight="true" outlineLevel="0" collapsed="false">
      <c r="A18" s="13" t="s">
        <v>25</v>
      </c>
      <c r="B18" s="13"/>
      <c r="C18" s="14" t="n">
        <f aca="false">SUM(C19:C25)</f>
        <v>725920309.46</v>
      </c>
      <c r="D18" s="14" t="n">
        <f aca="false">SUM(D19:D25)</f>
        <v>670123134.63</v>
      </c>
      <c r="E18" s="19"/>
      <c r="F18" s="15" t="s">
        <v>26</v>
      </c>
      <c r="G18" s="15"/>
      <c r="H18" s="14" t="n">
        <v>537787306.68</v>
      </c>
      <c r="I18" s="14" t="n">
        <v>117391679.55</v>
      </c>
    </row>
    <row r="19" customFormat="false" ht="6.75" hidden="false" customHeight="true" outlineLevel="0" collapsed="false">
      <c r="A19" s="17" t="s">
        <v>27</v>
      </c>
      <c r="B19" s="17"/>
      <c r="C19" s="14" t="n">
        <v>0</v>
      </c>
      <c r="D19" s="18" t="n">
        <v>0</v>
      </c>
      <c r="E19" s="19"/>
      <c r="F19" s="15" t="s">
        <v>28</v>
      </c>
      <c r="G19" s="15"/>
      <c r="H19" s="14" t="n">
        <v>2312890.32</v>
      </c>
      <c r="I19" s="14" t="n">
        <v>2485844.39</v>
      </c>
    </row>
    <row r="20" customFormat="false" ht="6.75" hidden="false" customHeight="true" outlineLevel="0" collapsed="false">
      <c r="A20" s="17" t="s">
        <v>29</v>
      </c>
      <c r="B20" s="17"/>
      <c r="C20" s="14" t="n">
        <v>629381.71</v>
      </c>
      <c r="D20" s="18" t="n">
        <v>3303316.73</v>
      </c>
      <c r="E20" s="19"/>
      <c r="F20" s="15" t="s">
        <v>30</v>
      </c>
      <c r="G20" s="15"/>
      <c r="H20" s="14" t="n">
        <v>110154687.17</v>
      </c>
      <c r="I20" s="14" t="n">
        <v>360733305.62</v>
      </c>
    </row>
    <row r="21" customFormat="false" ht="6.75" hidden="false" customHeight="true" outlineLevel="0" collapsed="false">
      <c r="A21" s="17" t="s">
        <v>31</v>
      </c>
      <c r="B21" s="17"/>
      <c r="C21" s="14" t="n">
        <v>527235940.24</v>
      </c>
      <c r="D21" s="18" t="n">
        <v>446368551.41</v>
      </c>
      <c r="E21" s="15" t="s">
        <v>32</v>
      </c>
      <c r="F21" s="15"/>
      <c r="G21" s="15"/>
      <c r="H21" s="14" t="n">
        <f aca="false">SUM(H22:H24)</f>
        <v>904223352</v>
      </c>
      <c r="I21" s="14" t="n">
        <v>1295833398.42</v>
      </c>
    </row>
    <row r="22" customFormat="false" ht="6.75" hidden="false" customHeight="true" outlineLevel="0" collapsed="false">
      <c r="A22" s="17" t="s">
        <v>33</v>
      </c>
      <c r="B22" s="17"/>
      <c r="C22" s="14" t="n">
        <v>0</v>
      </c>
      <c r="D22" s="18" t="n">
        <v>0</v>
      </c>
      <c r="E22" s="19"/>
      <c r="F22" s="15" t="s">
        <v>34</v>
      </c>
      <c r="G22" s="15"/>
      <c r="H22" s="14" t="n">
        <v>904223352</v>
      </c>
      <c r="I22" s="14" t="n">
        <v>1295833398.42</v>
      </c>
    </row>
    <row r="23" customFormat="false" ht="6.75" hidden="false" customHeight="true" outlineLevel="0" collapsed="false">
      <c r="A23" s="17" t="s">
        <v>35</v>
      </c>
      <c r="B23" s="17"/>
      <c r="C23" s="14" t="n">
        <v>0</v>
      </c>
      <c r="D23" s="18" t="n">
        <v>0</v>
      </c>
      <c r="E23" s="19"/>
      <c r="F23" s="15" t="s">
        <v>36</v>
      </c>
      <c r="G23" s="15"/>
      <c r="H23" s="14" t="n">
        <v>0</v>
      </c>
      <c r="I23" s="14" t="n">
        <v>0</v>
      </c>
    </row>
    <row r="24" customFormat="false" ht="6.75" hidden="false" customHeight="true" outlineLevel="0" collapsed="false">
      <c r="A24" s="17" t="s">
        <v>37</v>
      </c>
      <c r="B24" s="17"/>
      <c r="C24" s="14" t="n">
        <v>0</v>
      </c>
      <c r="D24" s="18" t="n">
        <v>0</v>
      </c>
      <c r="E24" s="19"/>
      <c r="F24" s="15" t="s">
        <v>38</v>
      </c>
      <c r="G24" s="15"/>
      <c r="H24" s="14" t="n">
        <v>0</v>
      </c>
      <c r="I24" s="14" t="n">
        <v>0</v>
      </c>
    </row>
    <row r="25" customFormat="false" ht="6.75" hidden="false" customHeight="true" outlineLevel="0" collapsed="false">
      <c r="A25" s="17" t="s">
        <v>39</v>
      </c>
      <c r="B25" s="17"/>
      <c r="C25" s="14" t="n">
        <v>198054987.51</v>
      </c>
      <c r="D25" s="18" t="n">
        <v>220451266.49</v>
      </c>
      <c r="E25" s="15" t="s">
        <v>40</v>
      </c>
      <c r="F25" s="15"/>
      <c r="G25" s="15"/>
      <c r="H25" s="14" t="n">
        <f aca="false">SUM(H26:H27)</f>
        <v>0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41</v>
      </c>
      <c r="B26" s="13"/>
      <c r="C26" s="14" t="n">
        <f aca="false">SUM(C27:C33)</f>
        <v>72061057.06</v>
      </c>
      <c r="D26" s="14" t="n">
        <f aca="false">SUM(D27:D33)</f>
        <v>136511298.28</v>
      </c>
      <c r="E26" s="19"/>
      <c r="F26" s="15" t="s">
        <v>42</v>
      </c>
      <c r="G26" s="15"/>
      <c r="H26" s="14" t="n">
        <v>0</v>
      </c>
      <c r="I26" s="14" t="n">
        <v>0</v>
      </c>
    </row>
    <row r="27" customFormat="false" ht="6.75" hidden="false" customHeight="true" outlineLevel="0" collapsed="false">
      <c r="A27" s="17" t="s">
        <v>43</v>
      </c>
      <c r="B27" s="17"/>
      <c r="C27" s="21" t="n">
        <v>10312047.16</v>
      </c>
      <c r="D27" s="21" t="n">
        <v>8788198.16</v>
      </c>
      <c r="E27" s="19"/>
      <c r="F27" s="15" t="s">
        <v>44</v>
      </c>
      <c r="G27" s="15"/>
      <c r="H27" s="14" t="n">
        <v>0</v>
      </c>
      <c r="I27" s="14" t="n">
        <v>0</v>
      </c>
    </row>
    <row r="28" customFormat="false" ht="6.75" hidden="false" customHeight="true" outlineLevel="0" collapsed="false">
      <c r="A28" s="17"/>
      <c r="B28" s="17"/>
      <c r="C28" s="21"/>
      <c r="D28" s="21"/>
      <c r="E28" s="15" t="s">
        <v>45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6</v>
      </c>
      <c r="B29" s="17"/>
      <c r="C29" s="22" t="n">
        <v>0</v>
      </c>
      <c r="D29" s="21" t="n">
        <v>0</v>
      </c>
      <c r="E29" s="15" t="s">
        <v>47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2"/>
      <c r="D30" s="21"/>
      <c r="E30" s="19"/>
      <c r="F30" s="15" t="s">
        <v>48</v>
      </c>
      <c r="G30" s="15"/>
      <c r="H30" s="14" t="n">
        <v>0</v>
      </c>
      <c r="I30" s="14" t="n">
        <v>0</v>
      </c>
    </row>
    <row r="31" customFormat="false" ht="6.75" hidden="false" customHeight="true" outlineLevel="0" collapsed="false">
      <c r="A31" s="17" t="s">
        <v>49</v>
      </c>
      <c r="B31" s="17"/>
      <c r="C31" s="14" t="n">
        <v>0</v>
      </c>
      <c r="D31" s="18" t="n">
        <v>0</v>
      </c>
      <c r="E31" s="19"/>
      <c r="F31" s="15" t="s">
        <v>50</v>
      </c>
      <c r="G31" s="15"/>
      <c r="H31" s="14" t="n">
        <v>0</v>
      </c>
      <c r="I31" s="14" t="n">
        <v>0</v>
      </c>
    </row>
    <row r="32" customFormat="false" ht="6.75" hidden="false" customHeight="true" outlineLevel="0" collapsed="false">
      <c r="A32" s="17" t="s">
        <v>51</v>
      </c>
      <c r="B32" s="17"/>
      <c r="C32" s="14" t="n">
        <v>61749009.9</v>
      </c>
      <c r="D32" s="18" t="n">
        <v>127723100.12</v>
      </c>
      <c r="E32" s="19"/>
      <c r="F32" s="15" t="s">
        <v>52</v>
      </c>
      <c r="G32" s="15"/>
      <c r="H32" s="14" t="n">
        <v>0</v>
      </c>
      <c r="I32" s="14" t="n">
        <v>0</v>
      </c>
    </row>
    <row r="33" customFormat="false" ht="8.25" hidden="false" customHeight="true" outlineLevel="0" collapsed="false">
      <c r="A33" s="17" t="s">
        <v>53</v>
      </c>
      <c r="B33" s="17"/>
      <c r="C33" s="14" t="n">
        <v>0</v>
      </c>
      <c r="D33" s="18" t="n">
        <v>0</v>
      </c>
      <c r="E33" s="15" t="s">
        <v>54</v>
      </c>
      <c r="F33" s="15"/>
      <c r="G33" s="15"/>
      <c r="H33" s="14" t="n">
        <f aca="false">SUM(H35:H44)</f>
        <v>14176298.19</v>
      </c>
      <c r="I33" s="14" t="n">
        <f aca="false">SUM(I35:I44)</f>
        <v>13615747.8</v>
      </c>
    </row>
    <row r="34" customFormat="false" ht="8.25" hidden="false" customHeight="true" outlineLevel="0" collapsed="false">
      <c r="A34" s="13" t="s">
        <v>55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3"/>
      <c r="I34" s="23"/>
    </row>
    <row r="35" customFormat="false" ht="6.75" hidden="false" customHeight="true" outlineLevel="0" collapsed="false">
      <c r="A35" s="17" t="s">
        <v>56</v>
      </c>
      <c r="B35" s="17"/>
      <c r="C35" s="14" t="n">
        <v>0</v>
      </c>
      <c r="D35" s="18" t="n">
        <v>0</v>
      </c>
      <c r="E35" s="19"/>
      <c r="F35" s="15" t="s">
        <v>57</v>
      </c>
      <c r="G35" s="15"/>
      <c r="H35" s="14" t="n">
        <v>12422845.14</v>
      </c>
      <c r="I35" s="14" t="n">
        <v>11615747.8</v>
      </c>
    </row>
    <row r="36" customFormat="false" ht="6.75" hidden="false" customHeight="true" outlineLevel="0" collapsed="false">
      <c r="A36" s="17" t="s">
        <v>58</v>
      </c>
      <c r="B36" s="17"/>
      <c r="C36" s="14" t="n">
        <v>0</v>
      </c>
      <c r="D36" s="18" t="n">
        <v>0</v>
      </c>
      <c r="E36" s="19"/>
      <c r="F36" s="15" t="s">
        <v>59</v>
      </c>
      <c r="G36" s="15"/>
      <c r="H36" s="14" t="n">
        <v>0</v>
      </c>
      <c r="I36" s="14" t="n">
        <v>0</v>
      </c>
    </row>
    <row r="37" customFormat="false" ht="6.75" hidden="false" customHeight="true" outlineLevel="0" collapsed="false">
      <c r="A37" s="17" t="s">
        <v>60</v>
      </c>
      <c r="B37" s="17"/>
      <c r="C37" s="14" t="n">
        <v>0</v>
      </c>
      <c r="D37" s="18" t="n">
        <v>0</v>
      </c>
      <c r="E37" s="19"/>
      <c r="F37" s="15" t="s">
        <v>61</v>
      </c>
      <c r="G37" s="15"/>
      <c r="H37" s="14" t="n">
        <v>0</v>
      </c>
      <c r="I37" s="14" t="n">
        <v>0</v>
      </c>
    </row>
    <row r="38" customFormat="false" ht="6.75" hidden="false" customHeight="true" outlineLevel="0" collapsed="false">
      <c r="A38" s="17" t="s">
        <v>62</v>
      </c>
      <c r="B38" s="17"/>
      <c r="C38" s="14" t="n">
        <v>0</v>
      </c>
      <c r="D38" s="18" t="n">
        <v>0</v>
      </c>
      <c r="E38" s="19"/>
      <c r="F38" s="15" t="s">
        <v>63</v>
      </c>
      <c r="G38" s="15"/>
      <c r="H38" s="14" t="n">
        <v>1753453.05</v>
      </c>
      <c r="I38" s="14" t="n">
        <v>2000000</v>
      </c>
    </row>
    <row r="39" customFormat="false" ht="6.75" hidden="false" customHeight="true" outlineLevel="0" collapsed="false">
      <c r="A39" s="17" t="s">
        <v>64</v>
      </c>
      <c r="B39" s="17"/>
      <c r="C39" s="14" t="n">
        <v>0</v>
      </c>
      <c r="D39" s="18" t="n">
        <v>0</v>
      </c>
      <c r="E39" s="19"/>
      <c r="F39" s="15" t="s">
        <v>65</v>
      </c>
      <c r="G39" s="15"/>
      <c r="H39" s="14" t="n">
        <v>0</v>
      </c>
      <c r="I39" s="14" t="n">
        <v>0</v>
      </c>
    </row>
    <row r="40" customFormat="false" ht="6.75" hidden="false" customHeight="true" outlineLevel="0" collapsed="false">
      <c r="A40" s="13" t="s">
        <v>66</v>
      </c>
      <c r="B40" s="13"/>
      <c r="C40" s="14" t="n">
        <v>0</v>
      </c>
      <c r="D40" s="18" t="n">
        <v>0</v>
      </c>
      <c r="E40" s="19"/>
      <c r="F40" s="15" t="s">
        <v>67</v>
      </c>
      <c r="G40" s="15"/>
      <c r="H40" s="14" t="n">
        <v>0</v>
      </c>
      <c r="I40" s="14" t="n">
        <v>0</v>
      </c>
    </row>
    <row r="41" customFormat="false" ht="6.75" hidden="false" customHeight="true" outlineLevel="0" collapsed="false">
      <c r="A41" s="13" t="s">
        <v>68</v>
      </c>
      <c r="B41" s="13"/>
      <c r="C41" s="14" t="n">
        <v>0</v>
      </c>
      <c r="D41" s="18" t="n">
        <v>0</v>
      </c>
      <c r="E41" s="15" t="s">
        <v>69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70</v>
      </c>
      <c r="B42" s="17"/>
      <c r="C42" s="21" t="n">
        <v>0</v>
      </c>
      <c r="D42" s="21" t="n">
        <v>0</v>
      </c>
      <c r="E42" s="19"/>
      <c r="F42" s="15" t="s">
        <v>71</v>
      </c>
      <c r="G42" s="15"/>
      <c r="H42" s="14" t="n">
        <v>0</v>
      </c>
      <c r="I42" s="14" t="n">
        <v>0</v>
      </c>
    </row>
    <row r="43" customFormat="false" ht="8.25" hidden="false" customHeight="true" outlineLevel="0" collapsed="false">
      <c r="A43" s="17"/>
      <c r="B43" s="17"/>
      <c r="C43" s="21"/>
      <c r="D43" s="21"/>
      <c r="E43" s="19"/>
      <c r="F43" s="15" t="s">
        <v>72</v>
      </c>
      <c r="G43" s="15"/>
      <c r="H43" s="14" t="n">
        <v>0</v>
      </c>
      <c r="I43" s="14" t="n">
        <v>0</v>
      </c>
    </row>
    <row r="44" customFormat="false" ht="6.75" hidden="false" customHeight="true" outlineLevel="0" collapsed="false">
      <c r="A44" s="17" t="s">
        <v>73</v>
      </c>
      <c r="B44" s="17"/>
      <c r="C44" s="14" t="n">
        <v>0</v>
      </c>
      <c r="D44" s="18" t="n">
        <v>0</v>
      </c>
      <c r="E44" s="19"/>
      <c r="F44" s="15" t="s">
        <v>74</v>
      </c>
      <c r="G44" s="15"/>
      <c r="H44" s="14" t="n">
        <v>0</v>
      </c>
      <c r="I44" s="14" t="n">
        <v>0</v>
      </c>
    </row>
    <row r="45" customFormat="false" ht="6.75" hidden="false" customHeight="true" outlineLevel="0" collapsed="false">
      <c r="A45" s="13" t="s">
        <v>75</v>
      </c>
      <c r="B45" s="13"/>
      <c r="C45" s="14" t="n">
        <f aca="false">SUM(C46:C49)</f>
        <v>355058</v>
      </c>
      <c r="D45" s="14" t="n">
        <f aca="false">SUM(D46:D49)</f>
        <v>355058</v>
      </c>
      <c r="E45" s="15" t="s">
        <v>76</v>
      </c>
      <c r="F45" s="15"/>
      <c r="G45" s="15"/>
      <c r="H45" s="14" t="n">
        <f aca="false">SUM(H46:H48)</f>
        <v>1729452.09</v>
      </c>
      <c r="I45" s="14" t="n">
        <f aca="false">SUM(I46:I48)</f>
        <v>1700111.39</v>
      </c>
    </row>
    <row r="46" customFormat="false" ht="6.75" hidden="false" customHeight="true" outlineLevel="0" collapsed="false">
      <c r="A46" s="17" t="s">
        <v>77</v>
      </c>
      <c r="B46" s="17"/>
      <c r="C46" s="14" t="n">
        <v>355058</v>
      </c>
      <c r="D46" s="18" t="n">
        <v>355058</v>
      </c>
      <c r="E46" s="24"/>
      <c r="F46" s="15" t="s">
        <v>78</v>
      </c>
      <c r="G46" s="15"/>
      <c r="H46" s="14" t="n">
        <v>0</v>
      </c>
      <c r="I46" s="14" t="n">
        <v>0</v>
      </c>
    </row>
    <row r="47" customFormat="false" ht="6.75" hidden="false" customHeight="true" outlineLevel="0" collapsed="false">
      <c r="A47" s="17" t="s">
        <v>79</v>
      </c>
      <c r="B47" s="17"/>
      <c r="C47" s="14" t="n">
        <v>0</v>
      </c>
      <c r="D47" s="18" t="n">
        <v>0</v>
      </c>
      <c r="E47" s="19"/>
      <c r="F47" s="15" t="s">
        <v>80</v>
      </c>
      <c r="G47" s="15"/>
      <c r="H47" s="14" t="n">
        <v>0</v>
      </c>
      <c r="I47" s="14" t="n">
        <v>0</v>
      </c>
    </row>
    <row r="48" customFormat="false" ht="9.75" hidden="false" customHeight="true" outlineLevel="0" collapsed="false">
      <c r="A48" s="17" t="s">
        <v>81</v>
      </c>
      <c r="B48" s="17"/>
      <c r="C48" s="14" t="n">
        <v>0</v>
      </c>
      <c r="D48" s="18" t="n">
        <v>0</v>
      </c>
      <c r="E48" s="19"/>
      <c r="F48" s="15" t="s">
        <v>82</v>
      </c>
      <c r="G48" s="15"/>
      <c r="H48" s="14" t="n">
        <v>1729452.09</v>
      </c>
      <c r="I48" s="14" t="n">
        <v>1700111.39</v>
      </c>
    </row>
    <row r="49" customFormat="false" ht="6.75" hidden="false" customHeight="true" outlineLevel="0" collapsed="false">
      <c r="A49" s="17" t="s">
        <v>83</v>
      </c>
      <c r="B49" s="17"/>
      <c r="C49" s="14" t="n">
        <v>0</v>
      </c>
      <c r="D49" s="18" t="n">
        <v>0</v>
      </c>
      <c r="E49" s="8" t="s">
        <v>84</v>
      </c>
      <c r="F49" s="8"/>
      <c r="G49" s="8"/>
      <c r="H49" s="25" t="n">
        <f aca="false">+H10+H21+H25+H28+H29+H33+H41+H45</f>
        <v>3132147143.27</v>
      </c>
      <c r="I49" s="25" t="n">
        <f aca="false">+I10+I21+I25+I28+I29+I33+I41+I45</f>
        <v>2785713991.62</v>
      </c>
    </row>
    <row r="50" customFormat="false" ht="6.75" hidden="false" customHeight="true" outlineLevel="0" collapsed="false">
      <c r="A50" s="12" t="s">
        <v>85</v>
      </c>
      <c r="B50" s="12"/>
      <c r="C50" s="26" t="n">
        <f aca="false">+C10+C18+C26+C34+C40+C41+C45</f>
        <v>987226497.7</v>
      </c>
      <c r="D50" s="26" t="n">
        <f aca="false">+D10+D18+D26+D34+D40+D41+D45</f>
        <v>890408917.83</v>
      </c>
      <c r="E50" s="19"/>
      <c r="F50" s="19"/>
      <c r="G50" s="10"/>
      <c r="H50" s="10"/>
      <c r="I50" s="10"/>
    </row>
    <row r="51" customFormat="false" ht="3" hidden="false" customHeight="true" outlineLevel="0" collapsed="false">
      <c r="A51" s="27"/>
      <c r="B51" s="10"/>
      <c r="C51" s="10"/>
      <c r="D51" s="11"/>
      <c r="E51" s="8" t="s">
        <v>86</v>
      </c>
      <c r="F51" s="8"/>
      <c r="G51" s="8"/>
      <c r="H51" s="10"/>
      <c r="I51" s="10"/>
    </row>
    <row r="52" customFormat="false" ht="3" hidden="false" customHeight="true" outlineLevel="0" collapsed="false">
      <c r="A52" s="27"/>
      <c r="B52" s="10"/>
      <c r="C52" s="10"/>
      <c r="D52" s="11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7</v>
      </c>
      <c r="B53" s="12"/>
      <c r="C53" s="10"/>
      <c r="D53" s="11"/>
      <c r="E53" s="15" t="s">
        <v>88</v>
      </c>
      <c r="F53" s="15"/>
      <c r="G53" s="15"/>
      <c r="H53" s="14" t="n">
        <v>0</v>
      </c>
      <c r="I53" s="14" t="n">
        <v>0</v>
      </c>
    </row>
    <row r="54" customFormat="false" ht="6.75" hidden="false" customHeight="true" outlineLevel="0" collapsed="false">
      <c r="A54" s="13" t="s">
        <v>89</v>
      </c>
      <c r="B54" s="13"/>
      <c r="C54" s="14" t="n">
        <v>6215300</v>
      </c>
      <c r="D54" s="18" t="n">
        <v>6215300</v>
      </c>
      <c r="E54" s="15" t="s">
        <v>90</v>
      </c>
      <c r="F54" s="15"/>
      <c r="G54" s="15"/>
      <c r="H54" s="14" t="n">
        <v>0</v>
      </c>
      <c r="I54" s="14" t="n">
        <v>0</v>
      </c>
    </row>
    <row r="55" customFormat="false" ht="6.75" hidden="false" customHeight="true" outlineLevel="0" collapsed="false">
      <c r="A55" s="13" t="s">
        <v>91</v>
      </c>
      <c r="B55" s="13"/>
      <c r="C55" s="14" t="n">
        <v>0</v>
      </c>
      <c r="D55" s="18" t="n">
        <v>0</v>
      </c>
      <c r="E55" s="15" t="s">
        <v>92</v>
      </c>
      <c r="F55" s="15"/>
      <c r="G55" s="15"/>
      <c r="H55" s="14" t="n">
        <v>5890756744.08</v>
      </c>
      <c r="I55" s="14" t="n">
        <v>5767726846.05</v>
      </c>
    </row>
    <row r="56" customFormat="false" ht="6.75" hidden="false" customHeight="true" outlineLevel="0" collapsed="false">
      <c r="A56" s="13" t="s">
        <v>93</v>
      </c>
      <c r="B56" s="13"/>
      <c r="C56" s="14" t="n">
        <v>6311649824.2</v>
      </c>
      <c r="D56" s="18" t="n">
        <v>5685978204.66</v>
      </c>
      <c r="E56" s="15" t="s">
        <v>94</v>
      </c>
      <c r="F56" s="15"/>
      <c r="G56" s="15"/>
      <c r="H56" s="14" t="n">
        <v>0</v>
      </c>
      <c r="I56" s="14" t="n">
        <v>0</v>
      </c>
    </row>
    <row r="57" customFormat="false" ht="6.75" hidden="false" customHeight="true" outlineLevel="0" collapsed="false">
      <c r="A57" s="13" t="s">
        <v>95</v>
      </c>
      <c r="B57" s="13"/>
      <c r="C57" s="14" t="n">
        <v>790097912.47</v>
      </c>
      <c r="D57" s="18" t="n">
        <v>740115195.23</v>
      </c>
      <c r="E57" s="15" t="s">
        <v>96</v>
      </c>
      <c r="F57" s="15"/>
      <c r="G57" s="15"/>
      <c r="H57" s="14" t="n">
        <v>0</v>
      </c>
      <c r="I57" s="14" t="n">
        <v>0</v>
      </c>
    </row>
    <row r="58" customFormat="false" ht="9.75" hidden="false" customHeight="true" outlineLevel="0" collapsed="false">
      <c r="A58" s="28" t="s">
        <v>97</v>
      </c>
      <c r="B58" s="28"/>
      <c r="C58" s="29" t="n">
        <v>11866217.8</v>
      </c>
      <c r="D58" s="21" t="n">
        <v>8318965.6</v>
      </c>
      <c r="E58" s="20" t="s">
        <v>98</v>
      </c>
      <c r="F58" s="20"/>
      <c r="G58" s="20"/>
      <c r="H58" s="29" t="n">
        <v>0</v>
      </c>
      <c r="I58" s="29" t="n">
        <v>0</v>
      </c>
    </row>
    <row r="59" customFormat="false" ht="6.75" hidden="false" customHeight="true" outlineLevel="0" collapsed="false">
      <c r="A59" s="13" t="s">
        <v>99</v>
      </c>
      <c r="B59" s="13"/>
      <c r="C59" s="14" t="n">
        <v>-622448060.31</v>
      </c>
      <c r="D59" s="18" t="n">
        <v>-532554505.06</v>
      </c>
      <c r="E59" s="8" t="s">
        <v>100</v>
      </c>
      <c r="F59" s="8"/>
      <c r="G59" s="8"/>
      <c r="H59" s="25" t="n">
        <f aca="false">SUM(H53:H58)</f>
        <v>5890756744.08</v>
      </c>
      <c r="I59" s="25" t="n">
        <f aca="false">SUM(I53:I58)</f>
        <v>5767726846.05</v>
      </c>
    </row>
    <row r="60" customFormat="false" ht="3.75" hidden="false" customHeight="true" outlineLevel="0" collapsed="false">
      <c r="A60" s="13" t="s">
        <v>101</v>
      </c>
      <c r="B60" s="13"/>
      <c r="C60" s="14" t="n">
        <v>1400000</v>
      </c>
      <c r="D60" s="18" t="n">
        <v>1400000</v>
      </c>
      <c r="E60" s="19"/>
      <c r="F60" s="19"/>
      <c r="G60" s="10"/>
      <c r="H60" s="10"/>
      <c r="I60" s="10"/>
    </row>
    <row r="61" customFormat="false" ht="3" hidden="false" customHeight="true" outlineLevel="0" collapsed="false">
      <c r="A61" s="13"/>
      <c r="B61" s="13"/>
      <c r="C61" s="14"/>
      <c r="D61" s="18"/>
      <c r="E61" s="19"/>
      <c r="F61" s="19"/>
      <c r="G61" s="10"/>
      <c r="H61" s="10"/>
      <c r="I61" s="10"/>
    </row>
    <row r="62" customFormat="false" ht="6.75" hidden="false" customHeight="true" outlineLevel="0" collapsed="false">
      <c r="A62" s="13" t="s">
        <v>102</v>
      </c>
      <c r="B62" s="13"/>
      <c r="C62" s="14" t="n">
        <v>0</v>
      </c>
      <c r="D62" s="18" t="n">
        <v>0</v>
      </c>
      <c r="E62" s="8" t="s">
        <v>103</v>
      </c>
      <c r="F62" s="8"/>
      <c r="G62" s="8"/>
      <c r="H62" s="25" t="n">
        <f aca="false">+H49+H59</f>
        <v>9022903887.35</v>
      </c>
      <c r="I62" s="25" t="n">
        <f aca="false">+I49+I59</f>
        <v>8553440837.67</v>
      </c>
    </row>
    <row r="63" customFormat="false" ht="1.5" hidden="false" customHeight="true" outlineLevel="0" collapsed="false">
      <c r="A63" s="30"/>
      <c r="B63" s="31"/>
      <c r="C63" s="10"/>
      <c r="D63" s="11"/>
      <c r="E63" s="19"/>
      <c r="F63" s="19"/>
      <c r="G63" s="10"/>
      <c r="H63" s="10"/>
      <c r="I63" s="10"/>
    </row>
    <row r="64" customFormat="false" ht="6.75" hidden="false" customHeight="true" outlineLevel="0" collapsed="false">
      <c r="A64" s="13" t="s">
        <v>104</v>
      </c>
      <c r="B64" s="13"/>
      <c r="C64" s="14" t="n">
        <v>53815753.49</v>
      </c>
      <c r="D64" s="18" t="n">
        <v>53815753.49</v>
      </c>
      <c r="E64" s="8" t="s">
        <v>105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6</v>
      </c>
      <c r="B65" s="12"/>
      <c r="C65" s="25" t="n">
        <f aca="false">SUM(C54:C64)</f>
        <v>6552596947.65</v>
      </c>
      <c r="D65" s="25" t="n">
        <f aca="false">SUM(D54:D64)</f>
        <v>5963288913.92</v>
      </c>
      <c r="E65" s="8" t="s">
        <v>107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5"/>
      <c r="D66" s="25"/>
      <c r="E66" s="8"/>
      <c r="F66" s="8"/>
      <c r="G66" s="8"/>
      <c r="H66" s="25" t="n">
        <f aca="false">SUM(H67:H70)</f>
        <v>60090888.67</v>
      </c>
      <c r="I66" s="25" t="n">
        <f aca="false">SUM(I67:I70)</f>
        <v>30689215.65</v>
      </c>
    </row>
    <row r="67" customFormat="false" ht="6.75" hidden="false" customHeight="true" outlineLevel="0" collapsed="false">
      <c r="A67" s="12" t="s">
        <v>108</v>
      </c>
      <c r="B67" s="12"/>
      <c r="C67" s="25" t="n">
        <f aca="false">+C50+C65</f>
        <v>7539823445.35</v>
      </c>
      <c r="D67" s="25" t="n">
        <f aca="false">+D50+D65</f>
        <v>6853697831.75</v>
      </c>
      <c r="E67" s="15" t="s">
        <v>109</v>
      </c>
      <c r="F67" s="15"/>
      <c r="G67" s="15"/>
      <c r="H67" s="14" t="n">
        <v>0</v>
      </c>
      <c r="I67" s="14" t="n">
        <v>0</v>
      </c>
    </row>
    <row r="68" customFormat="false" ht="3" hidden="false" customHeight="true" outlineLevel="0" collapsed="false">
      <c r="A68" s="27"/>
      <c r="B68" s="10"/>
      <c r="C68" s="10"/>
      <c r="D68" s="11"/>
      <c r="E68" s="15" t="s">
        <v>110</v>
      </c>
      <c r="F68" s="15"/>
      <c r="G68" s="15"/>
      <c r="H68" s="14" t="n">
        <v>60090888.67</v>
      </c>
      <c r="I68" s="14" t="n">
        <v>30689215.65</v>
      </c>
    </row>
    <row r="69" customFormat="false" ht="3.75" hidden="false" customHeight="true" outlineLevel="0" collapsed="false">
      <c r="A69" s="27"/>
      <c r="B69" s="10"/>
      <c r="C69" s="10"/>
      <c r="D69" s="11"/>
      <c r="E69" s="15"/>
      <c r="F69" s="15"/>
      <c r="G69" s="15"/>
      <c r="H69" s="14"/>
      <c r="I69" s="14"/>
    </row>
    <row r="70" customFormat="false" ht="6.75" hidden="false" customHeight="true" outlineLevel="0" collapsed="false">
      <c r="A70" s="27"/>
      <c r="B70" s="10"/>
      <c r="C70" s="10"/>
      <c r="D70" s="11"/>
      <c r="E70" s="15" t="s">
        <v>111</v>
      </c>
      <c r="F70" s="15"/>
      <c r="G70" s="15"/>
      <c r="H70" s="14" t="n">
        <v>0</v>
      </c>
      <c r="I70" s="14" t="n">
        <v>0</v>
      </c>
    </row>
    <row r="71" customFormat="false" ht="6" hidden="false" customHeight="true" outlineLevel="0" collapsed="false">
      <c r="A71" s="27"/>
      <c r="B71" s="10"/>
      <c r="C71" s="10"/>
      <c r="D71" s="11"/>
      <c r="E71" s="19"/>
      <c r="F71" s="19"/>
      <c r="G71" s="10"/>
      <c r="H71" s="10"/>
      <c r="I71" s="10"/>
    </row>
    <row r="72" customFormat="false" ht="6.75" hidden="false" customHeight="true" outlineLevel="0" collapsed="false">
      <c r="A72" s="27"/>
      <c r="B72" s="10"/>
      <c r="C72" s="10"/>
      <c r="D72" s="11"/>
      <c r="E72" s="8" t="s">
        <v>112</v>
      </c>
      <c r="F72" s="8"/>
      <c r="G72" s="8"/>
      <c r="H72" s="25" t="n">
        <f aca="false">SUM(H73:H77)</f>
        <v>-1543171330.67</v>
      </c>
      <c r="I72" s="25" t="n">
        <f aca="false">SUM(I73:I77)</f>
        <v>-1730432221.57</v>
      </c>
    </row>
    <row r="73" customFormat="false" ht="6.75" hidden="false" customHeight="true" outlineLevel="0" collapsed="false">
      <c r="A73" s="27"/>
      <c r="B73" s="10"/>
      <c r="C73" s="10"/>
      <c r="D73" s="11"/>
      <c r="E73" s="15" t="s">
        <v>113</v>
      </c>
      <c r="F73" s="15"/>
      <c r="G73" s="15"/>
      <c r="H73" s="14" t="n">
        <v>643049688.64</v>
      </c>
      <c r="I73" s="14" t="n">
        <v>-141601055.04</v>
      </c>
    </row>
    <row r="74" customFormat="false" ht="6.75" hidden="false" customHeight="true" outlineLevel="0" collapsed="false">
      <c r="A74" s="27"/>
      <c r="B74" s="10"/>
      <c r="C74" s="10"/>
      <c r="D74" s="11"/>
      <c r="E74" s="15" t="s">
        <v>114</v>
      </c>
      <c r="F74" s="15"/>
      <c r="G74" s="15"/>
      <c r="H74" s="14" t="n">
        <v>-3069247839.33</v>
      </c>
      <c r="I74" s="14" t="n">
        <v>-2466721411.84</v>
      </c>
    </row>
    <row r="75" customFormat="false" ht="6.75" hidden="false" customHeight="true" outlineLevel="0" collapsed="false">
      <c r="A75" s="27"/>
      <c r="B75" s="10"/>
      <c r="C75" s="10"/>
      <c r="D75" s="11"/>
      <c r="E75" s="15" t="s">
        <v>115</v>
      </c>
      <c r="F75" s="15"/>
      <c r="G75" s="15"/>
      <c r="H75" s="14" t="n">
        <v>867088116.71</v>
      </c>
      <c r="I75" s="14" t="n">
        <v>867088116.71</v>
      </c>
    </row>
    <row r="76" customFormat="false" ht="6.75" hidden="false" customHeight="true" outlineLevel="0" collapsed="false">
      <c r="A76" s="27"/>
      <c r="B76" s="10"/>
      <c r="C76" s="10"/>
      <c r="D76" s="11"/>
      <c r="E76" s="15" t="s">
        <v>116</v>
      </c>
      <c r="F76" s="15"/>
      <c r="G76" s="15"/>
      <c r="H76" s="14" t="n">
        <v>0</v>
      </c>
      <c r="I76" s="14" t="n">
        <v>0</v>
      </c>
    </row>
    <row r="77" customFormat="false" ht="9.75" hidden="false" customHeight="true" outlineLevel="0" collapsed="false">
      <c r="A77" s="27"/>
      <c r="B77" s="10"/>
      <c r="C77" s="10"/>
      <c r="D77" s="11"/>
      <c r="E77" s="15" t="s">
        <v>117</v>
      </c>
      <c r="F77" s="15"/>
      <c r="G77" s="15"/>
      <c r="H77" s="14" t="n">
        <v>15938703.31</v>
      </c>
      <c r="I77" s="14" t="n">
        <v>10802128.6</v>
      </c>
    </row>
    <row r="78" customFormat="false" ht="8.25" hidden="false" customHeight="true" outlineLevel="0" collapsed="false">
      <c r="A78" s="27"/>
      <c r="B78" s="10"/>
      <c r="C78" s="10"/>
      <c r="D78" s="11"/>
      <c r="E78" s="8" t="s">
        <v>118</v>
      </c>
      <c r="F78" s="8"/>
      <c r="G78" s="8"/>
      <c r="H78" s="10"/>
      <c r="I78" s="10"/>
    </row>
    <row r="79" customFormat="false" ht="8.25" hidden="false" customHeight="true" outlineLevel="0" collapsed="false">
      <c r="A79" s="27"/>
      <c r="B79" s="10"/>
      <c r="C79" s="10"/>
      <c r="D79" s="11"/>
      <c r="E79" s="8"/>
      <c r="F79" s="8"/>
      <c r="G79" s="8"/>
      <c r="H79" s="25" t="n">
        <f aca="false">SUM(H80:H81)</f>
        <v>0</v>
      </c>
      <c r="I79" s="25" t="n">
        <f aca="false">SUM(I80:I81)</f>
        <v>0</v>
      </c>
    </row>
    <row r="80" customFormat="false" ht="6.75" hidden="false" customHeight="true" outlineLevel="0" collapsed="false">
      <c r="A80" s="27"/>
      <c r="B80" s="10"/>
      <c r="C80" s="10"/>
      <c r="D80" s="11"/>
      <c r="E80" s="15" t="s">
        <v>119</v>
      </c>
      <c r="F80" s="15"/>
      <c r="G80" s="15"/>
      <c r="H80" s="14" t="n">
        <v>0</v>
      </c>
      <c r="I80" s="14" t="n">
        <v>0</v>
      </c>
    </row>
    <row r="81" customFormat="false" ht="9.75" hidden="false" customHeight="true" outlineLevel="0" collapsed="false">
      <c r="A81" s="27"/>
      <c r="B81" s="10"/>
      <c r="C81" s="10"/>
      <c r="D81" s="11"/>
      <c r="E81" s="15" t="s">
        <v>120</v>
      </c>
      <c r="F81" s="15"/>
      <c r="G81" s="15"/>
      <c r="H81" s="14" t="n">
        <v>0</v>
      </c>
      <c r="I81" s="14" t="n">
        <v>0</v>
      </c>
    </row>
    <row r="82" customFormat="false" ht="3" hidden="false" customHeight="true" outlineLevel="0" collapsed="false">
      <c r="A82" s="27"/>
      <c r="B82" s="10"/>
      <c r="C82" s="10"/>
      <c r="D82" s="11"/>
      <c r="E82" s="8" t="s">
        <v>121</v>
      </c>
      <c r="F82" s="8"/>
      <c r="G82" s="8"/>
      <c r="H82" s="25" t="n">
        <f aca="false">+H66+H72+H79</f>
        <v>-1483080442</v>
      </c>
      <c r="I82" s="25" t="n">
        <f aca="false">+I66+I72+I79</f>
        <v>-1699743005.92</v>
      </c>
    </row>
    <row r="83" customFormat="false" ht="6.75" hidden="false" customHeight="true" outlineLevel="0" collapsed="false">
      <c r="A83" s="27"/>
      <c r="B83" s="10"/>
      <c r="C83" s="10"/>
      <c r="D83" s="11"/>
      <c r="E83" s="8"/>
      <c r="F83" s="8"/>
      <c r="G83" s="8"/>
      <c r="H83" s="25"/>
      <c r="I83" s="25"/>
    </row>
    <row r="84" customFormat="false" ht="6.75" hidden="false" customHeight="true" outlineLevel="0" collapsed="false">
      <c r="A84" s="27"/>
      <c r="B84" s="10"/>
      <c r="C84" s="10"/>
      <c r="D84" s="11"/>
      <c r="E84" s="8" t="s">
        <v>122</v>
      </c>
      <c r="F84" s="8"/>
      <c r="G84" s="8"/>
      <c r="H84" s="25" t="n">
        <f aca="false">+H62+H82</f>
        <v>7539823445.35</v>
      </c>
      <c r="I84" s="25" t="n">
        <f aca="false">+I62+I82</f>
        <v>6853697831.75</v>
      </c>
    </row>
    <row r="85" customFormat="false" ht="9" hidden="false" customHeight="true" outlineLevel="0" collapsed="false">
      <c r="A85" s="32"/>
      <c r="B85" s="33"/>
      <c r="C85" s="33"/>
      <c r="D85" s="34"/>
      <c r="E85" s="35"/>
      <c r="F85" s="35"/>
      <c r="G85" s="33"/>
      <c r="H85" s="33"/>
      <c r="I85" s="33"/>
    </row>
    <row r="86" customFormat="false" ht="4.5" hidden="false" customHeight="true" outlineLevel="0" collapsed="false"/>
  </sheetData>
  <mergeCells count="140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H16:H17"/>
    <mergeCell ref="I16:I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C27:C28"/>
    <mergeCell ref="D27:D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81" width="5.66"/>
    <col collapsed="false" customWidth="true" hidden="false" outlineLevel="0" max="2" min="2" style="181" width="3.99"/>
    <col collapsed="false" customWidth="true" hidden="false" outlineLevel="0" max="3" min="3" style="181" width="39.99"/>
    <col collapsed="false" customWidth="true" hidden="false" outlineLevel="0" max="4" min="4" style="182" width="3.99"/>
    <col collapsed="false" customWidth="true" hidden="false" outlineLevel="0" max="5" min="5" style="181" width="24.55"/>
    <col collapsed="false" customWidth="true" hidden="false" outlineLevel="0" max="6" min="6" style="181" width="1.87"/>
    <col collapsed="false" customWidth="true" hidden="false" outlineLevel="0" max="7" min="7" style="181" width="22.88"/>
    <col collapsed="false" customWidth="true" hidden="false" outlineLevel="0" max="8" min="8" style="181" width="19.55"/>
    <col collapsed="false" customWidth="true" hidden="false" outlineLevel="0" max="9" min="9" style="181" width="16.32"/>
    <col collapsed="false" customWidth="true" hidden="false" outlineLevel="0" max="10" min="10" style="181" width="18.1"/>
    <col collapsed="false" customWidth="true" hidden="false" outlineLevel="0" max="11" min="11" style="181" width="37.1"/>
    <col collapsed="false" customWidth="true" hidden="false" outlineLevel="0" max="12" min="12" style="181" width="15.1"/>
    <col collapsed="false" customWidth="false" hidden="false" outlineLevel="0" max="257" min="13" style="181" width="11.55"/>
  </cols>
  <sheetData>
    <row r="1" customFormat="false" ht="14.4" hidden="false" customHeight="false" outlineLevel="0" collapsed="false">
      <c r="A1" s="183"/>
      <c r="B1" s="184"/>
      <c r="C1" s="184"/>
      <c r="D1" s="184"/>
      <c r="E1" s="184"/>
      <c r="F1" s="184"/>
      <c r="G1" s="184"/>
      <c r="H1" s="184"/>
      <c r="I1" s="184"/>
      <c r="J1" s="184"/>
      <c r="K1" s="185"/>
    </row>
    <row r="2" customFormat="false" ht="14.4" hidden="false" customHeight="true" outlineLevel="0" collapsed="false">
      <c r="A2" s="186" t="s">
        <v>50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4.4" hidden="false" customHeight="true" outlineLevel="0" collapsed="false">
      <c r="A3" s="186" t="s">
        <v>50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14.4" hidden="false" customHeight="true" outlineLevel="0" collapsed="false">
      <c r="A4" s="186" t="s">
        <v>507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23.2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9"/>
    </row>
    <row r="6" customFormat="false" ht="18.75" hidden="false" customHeight="true" outlineLevel="0" collapsed="false">
      <c r="A6" s="190" t="s">
        <v>508</v>
      </c>
      <c r="B6" s="190"/>
      <c r="C6" s="190"/>
      <c r="D6" s="190" t="s">
        <v>509</v>
      </c>
      <c r="E6" s="190"/>
      <c r="F6" s="190"/>
      <c r="G6" s="190"/>
      <c r="H6" s="190" t="s">
        <v>510</v>
      </c>
      <c r="I6" s="190"/>
      <c r="J6" s="191" t="s">
        <v>511</v>
      </c>
      <c r="K6" s="190" t="s">
        <v>512</v>
      </c>
    </row>
    <row r="7" customFormat="false" ht="17.25" hidden="false" customHeight="true" outlineLevel="0" collapsed="false">
      <c r="A7" s="190"/>
      <c r="B7" s="190"/>
      <c r="C7" s="190"/>
      <c r="D7" s="190" t="s">
        <v>513</v>
      </c>
      <c r="E7" s="190"/>
      <c r="F7" s="190" t="s">
        <v>514</v>
      </c>
      <c r="G7" s="190"/>
      <c r="H7" s="192"/>
      <c r="I7" s="191"/>
      <c r="J7" s="191"/>
      <c r="K7" s="190"/>
    </row>
    <row r="8" customFormat="false" ht="28.2" hidden="false" customHeight="false" outlineLevel="0" collapsed="false">
      <c r="A8" s="190"/>
      <c r="B8" s="190"/>
      <c r="C8" s="190"/>
      <c r="D8" s="193"/>
      <c r="E8" s="194" t="s">
        <v>515</v>
      </c>
      <c r="F8" s="194"/>
      <c r="G8" s="194" t="s">
        <v>516</v>
      </c>
      <c r="H8" s="195" t="s">
        <v>517</v>
      </c>
      <c r="I8" s="196" t="s">
        <v>518</v>
      </c>
      <c r="J8" s="191"/>
      <c r="K8" s="190"/>
    </row>
    <row r="9" customFormat="false" ht="22.5" hidden="false" customHeight="true" outlineLevel="0" collapsed="false">
      <c r="A9" s="197" t="s">
        <v>519</v>
      </c>
      <c r="B9" s="198"/>
      <c r="C9" s="198"/>
      <c r="D9" s="198"/>
      <c r="E9" s="198"/>
      <c r="F9" s="198"/>
      <c r="G9" s="198"/>
      <c r="H9" s="199"/>
      <c r="I9" s="199"/>
      <c r="J9" s="199"/>
      <c r="K9" s="200"/>
    </row>
    <row r="10" customFormat="false" ht="21" hidden="false" customHeight="true" outlineLevel="0" collapsed="false">
      <c r="A10" s="201" t="s">
        <v>520</v>
      </c>
      <c r="B10" s="202"/>
      <c r="C10" s="202"/>
      <c r="D10" s="202"/>
      <c r="E10" s="202"/>
      <c r="F10" s="202"/>
      <c r="G10" s="202"/>
      <c r="H10" s="188"/>
      <c r="I10" s="188"/>
      <c r="J10" s="188"/>
      <c r="K10" s="189"/>
    </row>
    <row r="11" customFormat="false" ht="19.5" hidden="false" customHeight="true" outlineLevel="0" collapsed="false">
      <c r="A11" s="203" t="n">
        <v>1</v>
      </c>
      <c r="B11" s="204" t="s">
        <v>521</v>
      </c>
      <c r="C11" s="205"/>
      <c r="D11" s="206"/>
      <c r="E11" s="206"/>
      <c r="F11" s="206"/>
      <c r="G11" s="206"/>
      <c r="H11" s="206"/>
      <c r="I11" s="206"/>
      <c r="J11" s="206"/>
      <c r="K11" s="207"/>
    </row>
    <row r="12" customFormat="false" ht="42" hidden="false" customHeight="false" outlineLevel="0" collapsed="false">
      <c r="A12" s="208"/>
      <c r="B12" s="209" t="s">
        <v>522</v>
      </c>
      <c r="C12" s="210" t="s">
        <v>523</v>
      </c>
      <c r="D12" s="211" t="s">
        <v>513</v>
      </c>
      <c r="E12" s="212" t="s">
        <v>524</v>
      </c>
      <c r="F12" s="213"/>
      <c r="G12" s="214"/>
      <c r="H12" s="215" t="n">
        <v>0</v>
      </c>
      <c r="I12" s="211" t="s">
        <v>525</v>
      </c>
      <c r="J12" s="212" t="s">
        <v>526</v>
      </c>
      <c r="K12" s="214"/>
    </row>
    <row r="13" customFormat="false" ht="28.2" hidden="false" customHeight="false" outlineLevel="0" collapsed="false">
      <c r="A13" s="208"/>
      <c r="B13" s="209" t="s">
        <v>527</v>
      </c>
      <c r="C13" s="210" t="s">
        <v>244</v>
      </c>
      <c r="D13" s="216" t="s">
        <v>513</v>
      </c>
      <c r="E13" s="217" t="s">
        <v>528</v>
      </c>
      <c r="F13" s="218"/>
      <c r="G13" s="219"/>
      <c r="H13" s="220" t="n">
        <v>0</v>
      </c>
      <c r="I13" s="216" t="s">
        <v>525</v>
      </c>
      <c r="J13" s="217" t="s">
        <v>526</v>
      </c>
      <c r="K13" s="219"/>
    </row>
    <row r="14" customFormat="false" ht="28.2" hidden="false" customHeight="false" outlineLevel="0" collapsed="false">
      <c r="A14" s="208"/>
      <c r="B14" s="209" t="s">
        <v>529</v>
      </c>
      <c r="C14" s="210" t="s">
        <v>530</v>
      </c>
      <c r="D14" s="216" t="s">
        <v>513</v>
      </c>
      <c r="E14" s="217" t="s">
        <v>531</v>
      </c>
      <c r="F14" s="218"/>
      <c r="G14" s="219"/>
      <c r="H14" s="221" t="n">
        <v>1431723303.79</v>
      </c>
      <c r="I14" s="216" t="s">
        <v>525</v>
      </c>
      <c r="J14" s="222" t="s">
        <v>526</v>
      </c>
      <c r="K14" s="223" t="s">
        <v>532</v>
      </c>
    </row>
    <row r="15" customFormat="false" ht="19.5" hidden="false" customHeight="true" outlineLevel="0" collapsed="false">
      <c r="A15" s="203" t="n">
        <v>2</v>
      </c>
      <c r="B15" s="204" t="s">
        <v>533</v>
      </c>
      <c r="C15" s="205"/>
      <c r="D15" s="224"/>
      <c r="E15" s="224"/>
      <c r="F15" s="224"/>
      <c r="G15" s="224"/>
      <c r="H15" s="224"/>
      <c r="I15" s="224"/>
      <c r="J15" s="206"/>
      <c r="K15" s="225"/>
    </row>
    <row r="16" customFormat="false" ht="42" hidden="false" customHeight="false" outlineLevel="0" collapsed="false">
      <c r="A16" s="208"/>
      <c r="B16" s="209" t="s">
        <v>522</v>
      </c>
      <c r="C16" s="210" t="s">
        <v>523</v>
      </c>
      <c r="D16" s="211" t="s">
        <v>513</v>
      </c>
      <c r="E16" s="212" t="s">
        <v>524</v>
      </c>
      <c r="F16" s="214"/>
      <c r="G16" s="214"/>
      <c r="H16" s="226" t="n">
        <v>0</v>
      </c>
      <c r="I16" s="211" t="s">
        <v>525</v>
      </c>
      <c r="J16" s="212" t="s">
        <v>526</v>
      </c>
      <c r="K16" s="214"/>
    </row>
    <row r="17" customFormat="false" ht="28.2" hidden="false" customHeight="false" outlineLevel="0" collapsed="false">
      <c r="A17" s="208"/>
      <c r="B17" s="209" t="s">
        <v>527</v>
      </c>
      <c r="C17" s="210" t="s">
        <v>244</v>
      </c>
      <c r="D17" s="216" t="s">
        <v>513</v>
      </c>
      <c r="E17" s="217" t="s">
        <v>528</v>
      </c>
      <c r="F17" s="219"/>
      <c r="G17" s="219"/>
      <c r="H17" s="221" t="n">
        <v>0</v>
      </c>
      <c r="I17" s="216" t="s">
        <v>525</v>
      </c>
      <c r="J17" s="217" t="s">
        <v>526</v>
      </c>
      <c r="K17" s="219"/>
    </row>
    <row r="18" customFormat="false" ht="28.2" hidden="false" customHeight="false" outlineLevel="0" collapsed="false">
      <c r="A18" s="208"/>
      <c r="B18" s="209" t="s">
        <v>529</v>
      </c>
      <c r="C18" s="210" t="s">
        <v>530</v>
      </c>
      <c r="D18" s="216" t="s">
        <v>513</v>
      </c>
      <c r="E18" s="217" t="s">
        <v>531</v>
      </c>
      <c r="F18" s="219"/>
      <c r="G18" s="219"/>
      <c r="H18" s="221" t="n">
        <v>1087937103.76</v>
      </c>
      <c r="I18" s="216" t="s">
        <v>525</v>
      </c>
      <c r="J18" s="222" t="s">
        <v>526</v>
      </c>
      <c r="K18" s="223" t="s">
        <v>532</v>
      </c>
    </row>
    <row r="19" customFormat="false" ht="19.5" hidden="false" customHeight="true" outlineLevel="0" collapsed="false">
      <c r="A19" s="203" t="n">
        <v>3</v>
      </c>
      <c r="B19" s="204" t="s">
        <v>534</v>
      </c>
      <c r="C19" s="205"/>
      <c r="D19" s="224"/>
      <c r="E19" s="224"/>
      <c r="F19" s="224"/>
      <c r="G19" s="224"/>
      <c r="H19" s="224"/>
      <c r="I19" s="224"/>
      <c r="J19" s="206"/>
      <c r="K19" s="225"/>
    </row>
    <row r="20" customFormat="false" ht="15" hidden="false" customHeight="false" outlineLevel="0" collapsed="false">
      <c r="A20" s="208"/>
      <c r="B20" s="209" t="s">
        <v>522</v>
      </c>
      <c r="C20" s="210" t="s">
        <v>523</v>
      </c>
      <c r="D20" s="211" t="s">
        <v>513</v>
      </c>
      <c r="E20" s="212" t="s">
        <v>535</v>
      </c>
      <c r="F20" s="214"/>
      <c r="G20" s="214"/>
      <c r="H20" s="226" t="n">
        <v>-42810071</v>
      </c>
      <c r="I20" s="211" t="s">
        <v>525</v>
      </c>
      <c r="J20" s="212" t="s">
        <v>536</v>
      </c>
      <c r="K20" s="214"/>
    </row>
    <row r="21" customFormat="false" ht="15" hidden="false" customHeight="false" outlineLevel="0" collapsed="false">
      <c r="A21" s="208"/>
      <c r="B21" s="209" t="s">
        <v>527</v>
      </c>
      <c r="C21" s="210" t="s">
        <v>244</v>
      </c>
      <c r="D21" s="216" t="s">
        <v>513</v>
      </c>
      <c r="E21" s="217" t="s">
        <v>537</v>
      </c>
      <c r="F21" s="219"/>
      <c r="G21" s="219"/>
      <c r="H21" s="221" t="n">
        <v>-42810071</v>
      </c>
      <c r="I21" s="216" t="s">
        <v>525</v>
      </c>
      <c r="J21" s="217" t="s">
        <v>536</v>
      </c>
      <c r="K21" s="219"/>
    </row>
    <row r="22" customFormat="false" ht="28.2" hidden="false" customHeight="false" outlineLevel="0" collapsed="false">
      <c r="A22" s="208"/>
      <c r="B22" s="209" t="s">
        <v>529</v>
      </c>
      <c r="C22" s="210" t="s">
        <v>530</v>
      </c>
      <c r="D22" s="216" t="s">
        <v>513</v>
      </c>
      <c r="E22" s="217" t="s">
        <v>531</v>
      </c>
      <c r="F22" s="219"/>
      <c r="G22" s="219"/>
      <c r="H22" s="221" t="n">
        <v>123029897.9</v>
      </c>
      <c r="I22" s="216" t="s">
        <v>525</v>
      </c>
      <c r="J22" s="222" t="s">
        <v>536</v>
      </c>
      <c r="K22" s="223" t="s">
        <v>532</v>
      </c>
    </row>
    <row r="23" customFormat="false" ht="19.5" hidden="false" customHeight="true" outlineLevel="0" collapsed="false">
      <c r="A23" s="203" t="n">
        <v>4</v>
      </c>
      <c r="B23" s="204" t="s">
        <v>538</v>
      </c>
      <c r="C23" s="205"/>
      <c r="D23" s="224"/>
      <c r="E23" s="224"/>
      <c r="F23" s="224"/>
      <c r="G23" s="224"/>
      <c r="H23" s="224"/>
      <c r="I23" s="224"/>
      <c r="J23" s="206"/>
      <c r="K23" s="225"/>
    </row>
    <row r="24" customFormat="false" ht="15" hidden="false" customHeight="false" outlineLevel="0" collapsed="false">
      <c r="A24" s="227"/>
      <c r="B24" s="228" t="s">
        <v>522</v>
      </c>
      <c r="C24" s="229" t="s">
        <v>539</v>
      </c>
      <c r="D24" s="206"/>
      <c r="E24" s="230"/>
      <c r="F24" s="206"/>
      <c r="G24" s="206"/>
      <c r="H24" s="206"/>
      <c r="I24" s="206"/>
      <c r="J24" s="206"/>
      <c r="K24" s="207"/>
    </row>
    <row r="25" customFormat="false" ht="15" hidden="false" customHeight="false" outlineLevel="0" collapsed="false">
      <c r="A25" s="208"/>
      <c r="B25" s="209"/>
      <c r="C25" s="210" t="s">
        <v>540</v>
      </c>
      <c r="D25" s="211" t="s">
        <v>513</v>
      </c>
      <c r="E25" s="212" t="s">
        <v>541</v>
      </c>
      <c r="F25" s="214"/>
      <c r="G25" s="214"/>
      <c r="H25" s="226" t="n">
        <v>1000000</v>
      </c>
      <c r="I25" s="211" t="s">
        <v>525</v>
      </c>
      <c r="J25" s="212" t="s">
        <v>542</v>
      </c>
      <c r="K25" s="231"/>
    </row>
    <row r="26" customFormat="false" ht="15" hidden="false" customHeight="false" outlineLevel="0" collapsed="false">
      <c r="A26" s="208"/>
      <c r="B26" s="209"/>
      <c r="C26" s="210" t="s">
        <v>543</v>
      </c>
      <c r="D26" s="216" t="s">
        <v>513</v>
      </c>
      <c r="E26" s="219" t="s">
        <v>544</v>
      </c>
      <c r="F26" s="219"/>
      <c r="G26" s="219"/>
      <c r="H26" s="221" t="n">
        <v>0</v>
      </c>
      <c r="I26" s="216" t="s">
        <v>525</v>
      </c>
      <c r="J26" s="217" t="s">
        <v>542</v>
      </c>
      <c r="K26" s="232"/>
    </row>
    <row r="27" customFormat="false" ht="42" hidden="false" customHeight="false" outlineLevel="0" collapsed="false">
      <c r="A27" s="233"/>
      <c r="B27" s="209" t="s">
        <v>527</v>
      </c>
      <c r="C27" s="234" t="s">
        <v>545</v>
      </c>
      <c r="D27" s="235"/>
      <c r="E27" s="217" t="s">
        <v>546</v>
      </c>
      <c r="F27" s="236"/>
      <c r="G27" s="219"/>
      <c r="H27" s="237" t="n">
        <v>0</v>
      </c>
      <c r="I27" s="216" t="s">
        <v>525</v>
      </c>
      <c r="J27" s="217" t="s">
        <v>542</v>
      </c>
      <c r="K27" s="223"/>
    </row>
    <row r="28" customFormat="false" ht="28.2" hidden="false" customHeight="false" outlineLevel="0" collapsed="false">
      <c r="A28" s="233"/>
      <c r="B28" s="209" t="s">
        <v>529</v>
      </c>
      <c r="C28" s="234" t="s">
        <v>547</v>
      </c>
      <c r="D28" s="238"/>
      <c r="E28" s="222" t="s">
        <v>548</v>
      </c>
      <c r="F28" s="239"/>
      <c r="G28" s="240"/>
      <c r="H28" s="241" t="n">
        <v>2000000</v>
      </c>
      <c r="I28" s="242" t="s">
        <v>525</v>
      </c>
      <c r="J28" s="222" t="s">
        <v>542</v>
      </c>
      <c r="K28" s="243"/>
    </row>
    <row r="29" customFormat="false" ht="42" hidden="false" customHeight="false" outlineLevel="0" collapsed="false">
      <c r="A29" s="233"/>
      <c r="B29" s="209" t="s">
        <v>549</v>
      </c>
      <c r="C29" s="234" t="s">
        <v>550</v>
      </c>
      <c r="D29" s="244"/>
      <c r="E29" s="245" t="s">
        <v>546</v>
      </c>
      <c r="F29" s="246"/>
      <c r="G29" s="247"/>
      <c r="H29" s="248" t="n">
        <v>0</v>
      </c>
      <c r="I29" s="249" t="s">
        <v>525</v>
      </c>
      <c r="J29" s="245" t="s">
        <v>542</v>
      </c>
      <c r="K29" s="250"/>
    </row>
    <row r="30" customFormat="false" ht="15" hidden="false" customHeight="fals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1"/>
    </row>
    <row r="31" customFormat="false" ht="19.5" hidden="false" customHeight="true" outlineLevel="0" collapsed="false">
      <c r="A31" s="252" t="n">
        <v>5</v>
      </c>
      <c r="B31" s="204" t="s">
        <v>551</v>
      </c>
      <c r="C31" s="205"/>
      <c r="D31" s="224"/>
      <c r="E31" s="224"/>
      <c r="F31" s="224"/>
      <c r="G31" s="224"/>
      <c r="H31" s="224"/>
      <c r="I31" s="224"/>
      <c r="J31" s="224"/>
      <c r="K31" s="225"/>
    </row>
    <row r="32" customFormat="false" ht="15" hidden="false" customHeight="false" outlineLevel="0" collapsed="false">
      <c r="A32" s="208"/>
      <c r="B32" s="209" t="s">
        <v>552</v>
      </c>
      <c r="C32" s="234" t="s">
        <v>553</v>
      </c>
      <c r="D32" s="211" t="s">
        <v>513</v>
      </c>
      <c r="E32" s="212" t="s">
        <v>554</v>
      </c>
      <c r="F32" s="214"/>
      <c r="G32" s="214"/>
      <c r="H32" s="226" t="n">
        <v>3540626285.4</v>
      </c>
      <c r="I32" s="211" t="s">
        <v>525</v>
      </c>
      <c r="J32" s="212" t="s">
        <v>555</v>
      </c>
      <c r="K32" s="214"/>
    </row>
    <row r="33" customFormat="false" ht="28.2" hidden="false" customHeight="false" outlineLevel="0" collapsed="false">
      <c r="A33" s="208"/>
      <c r="B33" s="209" t="s">
        <v>556</v>
      </c>
      <c r="C33" s="234" t="s">
        <v>530</v>
      </c>
      <c r="D33" s="216" t="s">
        <v>513</v>
      </c>
      <c r="E33" s="217" t="s">
        <v>554</v>
      </c>
      <c r="F33" s="219"/>
      <c r="G33" s="219"/>
      <c r="H33" s="221" t="n">
        <v>3414103697.4</v>
      </c>
      <c r="I33" s="216" t="s">
        <v>525</v>
      </c>
      <c r="J33" s="222" t="s">
        <v>557</v>
      </c>
      <c r="K33" s="223" t="s">
        <v>558</v>
      </c>
    </row>
    <row r="34" customFormat="false" ht="19.5" hidden="false" customHeight="true" outlineLevel="0" collapsed="false">
      <c r="A34" s="203" t="n">
        <v>6</v>
      </c>
      <c r="B34" s="204" t="s">
        <v>559</v>
      </c>
      <c r="C34" s="205"/>
      <c r="D34" s="224"/>
      <c r="E34" s="224"/>
      <c r="F34" s="224"/>
      <c r="G34" s="224"/>
      <c r="H34" s="224"/>
      <c r="I34" s="224"/>
      <c r="J34" s="206"/>
      <c r="K34" s="225"/>
    </row>
    <row r="35" customFormat="false" ht="28.2" hidden="false" customHeight="false" outlineLevel="0" collapsed="false">
      <c r="A35" s="208"/>
      <c r="B35" s="209" t="s">
        <v>552</v>
      </c>
      <c r="C35" s="210" t="s">
        <v>553</v>
      </c>
      <c r="D35" s="211" t="s">
        <v>560</v>
      </c>
      <c r="E35" s="212" t="s">
        <v>561</v>
      </c>
      <c r="F35" s="214"/>
      <c r="G35" s="214"/>
      <c r="H35" s="226" t="n">
        <v>0</v>
      </c>
      <c r="I35" s="211" t="s">
        <v>525</v>
      </c>
      <c r="J35" s="245" t="s">
        <v>562</v>
      </c>
      <c r="K35" s="253" t="s">
        <v>563</v>
      </c>
    </row>
    <row r="36" customFormat="false" ht="19.5" hidden="false" customHeight="true" outlineLevel="0" collapsed="false">
      <c r="A36" s="203" t="n">
        <v>7</v>
      </c>
      <c r="B36" s="204" t="s">
        <v>564</v>
      </c>
      <c r="C36" s="205"/>
      <c r="D36" s="224"/>
      <c r="E36" s="224"/>
      <c r="F36" s="224"/>
      <c r="G36" s="224"/>
      <c r="H36" s="224"/>
      <c r="I36" s="224"/>
      <c r="J36" s="230"/>
      <c r="K36" s="225"/>
    </row>
    <row r="37" customFormat="false" ht="28.2" hidden="false" customHeight="false" outlineLevel="0" collapsed="false">
      <c r="A37" s="208"/>
      <c r="B37" s="209" t="s">
        <v>552</v>
      </c>
      <c r="C37" s="234" t="s">
        <v>523</v>
      </c>
      <c r="D37" s="242" t="s">
        <v>560</v>
      </c>
      <c r="E37" s="245" t="s">
        <v>565</v>
      </c>
      <c r="F37" s="247"/>
      <c r="G37" s="247"/>
      <c r="H37" s="221" t="n">
        <v>0</v>
      </c>
      <c r="I37" s="249" t="s">
        <v>525</v>
      </c>
      <c r="J37" s="212" t="s">
        <v>566</v>
      </c>
      <c r="K37" s="253" t="s">
        <v>563</v>
      </c>
    </row>
    <row r="38" customFormat="false" ht="28.2" hidden="false" customHeight="false" outlineLevel="0" collapsed="false">
      <c r="A38" s="208"/>
      <c r="B38" s="209" t="s">
        <v>556</v>
      </c>
      <c r="C38" s="234" t="s">
        <v>244</v>
      </c>
      <c r="D38" s="242" t="s">
        <v>560</v>
      </c>
      <c r="E38" s="212" t="s">
        <v>541</v>
      </c>
      <c r="F38" s="214"/>
      <c r="G38" s="214"/>
      <c r="H38" s="221" t="n">
        <v>0</v>
      </c>
      <c r="I38" s="211" t="s">
        <v>525</v>
      </c>
      <c r="J38" s="217" t="s">
        <v>566</v>
      </c>
      <c r="K38" s="253" t="s">
        <v>563</v>
      </c>
    </row>
    <row r="39" customFormat="false" ht="28.2" hidden="false" customHeight="false" outlineLevel="0" collapsed="false">
      <c r="A39" s="208"/>
      <c r="B39" s="209" t="s">
        <v>529</v>
      </c>
      <c r="C39" s="234" t="s">
        <v>530</v>
      </c>
      <c r="D39" s="211" t="s">
        <v>560</v>
      </c>
      <c r="E39" s="222" t="s">
        <v>544</v>
      </c>
      <c r="F39" s="240"/>
      <c r="G39" s="240"/>
      <c r="H39" s="254" t="n">
        <v>0</v>
      </c>
      <c r="I39" s="240" t="s">
        <v>525</v>
      </c>
      <c r="J39" s="222" t="s">
        <v>566</v>
      </c>
      <c r="K39" s="253" t="s">
        <v>563</v>
      </c>
    </row>
    <row r="40" customFormat="false" ht="21" hidden="false" customHeight="true" outlineLevel="0" collapsed="false">
      <c r="A40" s="201" t="s">
        <v>567</v>
      </c>
      <c r="B40" s="202"/>
      <c r="C40" s="202"/>
      <c r="D40" s="202"/>
      <c r="E40" s="202"/>
      <c r="F40" s="202"/>
      <c r="G40" s="202"/>
      <c r="H40" s="188"/>
      <c r="I40" s="188"/>
      <c r="J40" s="188"/>
      <c r="K40" s="189"/>
    </row>
    <row r="41" customFormat="false" ht="19.5" hidden="false" customHeight="true" outlineLevel="0" collapsed="false">
      <c r="A41" s="203" t="n">
        <v>1</v>
      </c>
      <c r="B41" s="204" t="s">
        <v>524</v>
      </c>
      <c r="C41" s="205"/>
      <c r="D41" s="206"/>
      <c r="E41" s="206"/>
      <c r="F41" s="206"/>
      <c r="G41" s="206"/>
      <c r="H41" s="206"/>
      <c r="I41" s="206"/>
      <c r="J41" s="206"/>
      <c r="K41" s="207"/>
    </row>
    <row r="42" customFormat="false" ht="42" hidden="false" customHeight="false" outlineLevel="0" collapsed="false">
      <c r="A42" s="233"/>
      <c r="B42" s="209" t="s">
        <v>522</v>
      </c>
      <c r="C42" s="234" t="s">
        <v>568</v>
      </c>
      <c r="D42" s="249" t="s">
        <v>513</v>
      </c>
      <c r="E42" s="245" t="s">
        <v>524</v>
      </c>
      <c r="F42" s="247"/>
      <c r="G42" s="247"/>
      <c r="H42" s="255"/>
      <c r="I42" s="256"/>
      <c r="J42" s="212" t="s">
        <v>569</v>
      </c>
      <c r="K42" s="214"/>
    </row>
    <row r="43" customFormat="false" ht="42" hidden="false" customHeight="false" outlineLevel="0" collapsed="false">
      <c r="A43" s="233"/>
      <c r="B43" s="209" t="s">
        <v>527</v>
      </c>
      <c r="C43" s="234" t="s">
        <v>570</v>
      </c>
      <c r="D43" s="249" t="s">
        <v>513</v>
      </c>
      <c r="E43" s="245" t="s">
        <v>571</v>
      </c>
      <c r="F43" s="247"/>
      <c r="G43" s="247"/>
      <c r="H43" s="257"/>
      <c r="I43" s="235"/>
      <c r="J43" s="217" t="s">
        <v>569</v>
      </c>
      <c r="K43" s="219"/>
    </row>
    <row r="44" customFormat="false" ht="42" hidden="false" customHeight="false" outlineLevel="0" collapsed="false">
      <c r="A44" s="233"/>
      <c r="B44" s="209" t="s">
        <v>529</v>
      </c>
      <c r="C44" s="234" t="s">
        <v>572</v>
      </c>
      <c r="D44" s="249" t="s">
        <v>513</v>
      </c>
      <c r="E44" s="245" t="s">
        <v>524</v>
      </c>
      <c r="F44" s="247"/>
      <c r="G44" s="247"/>
      <c r="H44" s="257"/>
      <c r="I44" s="235"/>
      <c r="J44" s="217" t="s">
        <v>569</v>
      </c>
      <c r="K44" s="219"/>
    </row>
    <row r="45" customFormat="false" ht="42" hidden="false" customHeight="false" outlineLevel="0" collapsed="false">
      <c r="A45" s="233"/>
      <c r="B45" s="209" t="s">
        <v>549</v>
      </c>
      <c r="C45" s="234" t="s">
        <v>573</v>
      </c>
      <c r="D45" s="249" t="s">
        <v>513</v>
      </c>
      <c r="E45" s="245" t="s">
        <v>574</v>
      </c>
      <c r="F45" s="247"/>
      <c r="G45" s="247"/>
      <c r="H45" s="257"/>
      <c r="I45" s="235"/>
      <c r="J45" s="217" t="s">
        <v>569</v>
      </c>
      <c r="K45" s="219"/>
    </row>
    <row r="46" customFormat="false" ht="28.2" hidden="false" customHeight="false" outlineLevel="0" collapsed="false">
      <c r="A46" s="233"/>
      <c r="B46" s="209" t="s">
        <v>575</v>
      </c>
      <c r="C46" s="234" t="s">
        <v>576</v>
      </c>
      <c r="D46" s="249" t="s">
        <v>513</v>
      </c>
      <c r="E46" s="245" t="s">
        <v>577</v>
      </c>
      <c r="F46" s="247"/>
      <c r="G46" s="247"/>
      <c r="H46" s="257"/>
      <c r="I46" s="235"/>
      <c r="J46" s="222" t="s">
        <v>569</v>
      </c>
      <c r="K46" s="219"/>
    </row>
    <row r="47" customFormat="false" ht="19.5" hidden="false" customHeight="true" outlineLevel="0" collapsed="false">
      <c r="A47" s="203" t="n">
        <v>2</v>
      </c>
      <c r="B47" s="204" t="s">
        <v>578</v>
      </c>
      <c r="C47" s="205"/>
      <c r="D47" s="206"/>
      <c r="E47" s="206"/>
      <c r="F47" s="206"/>
      <c r="G47" s="206"/>
      <c r="H47" s="224"/>
      <c r="I47" s="224"/>
      <c r="J47" s="206"/>
      <c r="K47" s="225"/>
    </row>
    <row r="48" customFormat="false" ht="42" hidden="false" customHeight="false" outlineLevel="0" collapsed="false">
      <c r="A48" s="233"/>
      <c r="B48" s="209" t="s">
        <v>522</v>
      </c>
      <c r="C48" s="234" t="s">
        <v>579</v>
      </c>
      <c r="D48" s="249" t="s">
        <v>560</v>
      </c>
      <c r="E48" s="245" t="s">
        <v>580</v>
      </c>
      <c r="F48" s="247"/>
      <c r="G48" s="247"/>
      <c r="H48" s="255"/>
      <c r="I48" s="256"/>
      <c r="J48" s="214" t="s">
        <v>526</v>
      </c>
      <c r="K48" s="253" t="s">
        <v>563</v>
      </c>
    </row>
    <row r="49" customFormat="false" ht="42" hidden="false" customHeight="true" outlineLevel="0" collapsed="false">
      <c r="A49" s="233"/>
      <c r="B49" s="209" t="s">
        <v>527</v>
      </c>
      <c r="C49" s="234" t="s">
        <v>581</v>
      </c>
      <c r="D49" s="249" t="s">
        <v>560</v>
      </c>
      <c r="E49" s="245" t="s">
        <v>580</v>
      </c>
      <c r="F49" s="247"/>
      <c r="G49" s="247"/>
      <c r="H49" s="257"/>
      <c r="I49" s="235"/>
      <c r="J49" s="219" t="s">
        <v>526</v>
      </c>
      <c r="K49" s="253" t="s">
        <v>563</v>
      </c>
    </row>
    <row r="50" customFormat="false" ht="40.5" hidden="false" customHeight="true" outlineLevel="0" collapsed="false">
      <c r="A50" s="233"/>
      <c r="B50" s="209" t="s">
        <v>529</v>
      </c>
      <c r="C50" s="234" t="s">
        <v>582</v>
      </c>
      <c r="D50" s="249" t="s">
        <v>560</v>
      </c>
      <c r="E50" s="245" t="s">
        <v>580</v>
      </c>
      <c r="F50" s="247"/>
      <c r="G50" s="247"/>
      <c r="H50" s="258"/>
      <c r="I50" s="238"/>
      <c r="J50" s="240" t="s">
        <v>526</v>
      </c>
      <c r="K50" s="253" t="s">
        <v>563</v>
      </c>
    </row>
    <row r="51" customFormat="false" ht="42" hidden="false" customHeight="false" outlineLevel="0" collapsed="false">
      <c r="A51" s="233"/>
      <c r="B51" s="209" t="s">
        <v>549</v>
      </c>
      <c r="C51" s="234" t="s">
        <v>583</v>
      </c>
      <c r="D51" s="249" t="s">
        <v>560</v>
      </c>
      <c r="E51" s="247" t="s">
        <v>584</v>
      </c>
      <c r="F51" s="247"/>
      <c r="G51" s="247"/>
      <c r="H51" s="259"/>
      <c r="I51" s="244"/>
      <c r="J51" s="247" t="s">
        <v>526</v>
      </c>
      <c r="K51" s="253" t="s">
        <v>563</v>
      </c>
    </row>
    <row r="52" customFormat="false" ht="15" hidden="false" customHeight="fals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  <c r="J52" s="251"/>
      <c r="K52" s="251"/>
    </row>
    <row r="53" customFormat="false" ht="19.5" hidden="false" customHeight="true" outlineLevel="0" collapsed="false">
      <c r="A53" s="252" t="n">
        <v>3</v>
      </c>
      <c r="B53" s="204" t="s">
        <v>585</v>
      </c>
      <c r="C53" s="205"/>
      <c r="D53" s="224"/>
      <c r="E53" s="224"/>
      <c r="F53" s="224"/>
      <c r="G53" s="224"/>
      <c r="H53" s="224"/>
      <c r="I53" s="224"/>
      <c r="J53" s="224"/>
      <c r="K53" s="225"/>
    </row>
    <row r="54" customFormat="false" ht="15" hidden="false" customHeight="false" outlineLevel="0" collapsed="false">
      <c r="A54" s="233"/>
      <c r="B54" s="209" t="s">
        <v>552</v>
      </c>
      <c r="C54" s="234" t="s">
        <v>586</v>
      </c>
      <c r="D54" s="249" t="s">
        <v>587</v>
      </c>
      <c r="E54" s="245" t="s">
        <v>588</v>
      </c>
      <c r="F54" s="247"/>
      <c r="G54" s="247"/>
      <c r="H54" s="255"/>
      <c r="I54" s="256"/>
      <c r="J54" s="212" t="s">
        <v>555</v>
      </c>
      <c r="K54" s="214"/>
    </row>
    <row r="55" customFormat="false" ht="28.2" hidden="false" customHeight="false" outlineLevel="0" collapsed="false">
      <c r="A55" s="233"/>
      <c r="B55" s="209" t="s">
        <v>556</v>
      </c>
      <c r="C55" s="234" t="s">
        <v>589</v>
      </c>
      <c r="D55" s="249" t="s">
        <v>587</v>
      </c>
      <c r="E55" s="245" t="s">
        <v>588</v>
      </c>
      <c r="F55" s="247"/>
      <c r="G55" s="247"/>
      <c r="H55" s="258"/>
      <c r="I55" s="238"/>
      <c r="J55" s="222" t="s">
        <v>555</v>
      </c>
      <c r="K55" s="240"/>
    </row>
    <row r="56" customFormat="false" ht="15" hidden="false" customHeight="false" outlineLevel="0" collapsed="false">
      <c r="A56" s="260"/>
      <c r="B56" s="251"/>
      <c r="C56" s="251"/>
      <c r="D56" s="251"/>
      <c r="E56" s="251"/>
      <c r="F56" s="251"/>
      <c r="G56" s="251"/>
      <c r="H56" s="251"/>
      <c r="I56" s="251"/>
      <c r="J56" s="251"/>
      <c r="K56" s="214"/>
    </row>
    <row r="57" customFormat="false" ht="22.5" hidden="false" customHeight="true" outlineLevel="0" collapsed="false">
      <c r="A57" s="197" t="s">
        <v>590</v>
      </c>
      <c r="B57" s="198"/>
      <c r="C57" s="198"/>
      <c r="D57" s="198"/>
      <c r="E57" s="198"/>
      <c r="F57" s="198"/>
      <c r="G57" s="198"/>
      <c r="H57" s="198"/>
      <c r="I57" s="198"/>
      <c r="J57" s="198"/>
      <c r="K57" s="261"/>
    </row>
    <row r="58" customFormat="false" ht="21" hidden="false" customHeight="true" outlineLevel="0" collapsed="false">
      <c r="A58" s="201" t="s">
        <v>520</v>
      </c>
      <c r="B58" s="202"/>
      <c r="C58" s="202"/>
      <c r="D58" s="202"/>
      <c r="E58" s="202"/>
      <c r="F58" s="202"/>
      <c r="G58" s="202"/>
      <c r="H58" s="188"/>
      <c r="I58" s="188"/>
      <c r="J58" s="188"/>
      <c r="K58" s="189"/>
    </row>
    <row r="59" customFormat="false" ht="19.5" hidden="false" customHeight="true" outlineLevel="0" collapsed="false">
      <c r="A59" s="203" t="n">
        <v>1</v>
      </c>
      <c r="B59" s="204" t="s">
        <v>591</v>
      </c>
      <c r="C59" s="205"/>
      <c r="D59" s="206"/>
      <c r="E59" s="206"/>
      <c r="F59" s="206"/>
      <c r="G59" s="206"/>
      <c r="H59" s="206"/>
      <c r="I59" s="206"/>
      <c r="J59" s="206"/>
      <c r="K59" s="207"/>
    </row>
    <row r="60" customFormat="false" ht="15" hidden="false" customHeight="false" outlineLevel="0" collapsed="false">
      <c r="A60" s="208"/>
      <c r="B60" s="209" t="s">
        <v>522</v>
      </c>
      <c r="C60" s="262" t="s">
        <v>592</v>
      </c>
      <c r="D60" s="263" t="s">
        <v>513</v>
      </c>
      <c r="E60" s="212" t="s">
        <v>593</v>
      </c>
      <c r="F60" s="214"/>
      <c r="G60" s="214"/>
      <c r="H60" s="264" t="n">
        <v>134957756.29</v>
      </c>
      <c r="I60" s="211" t="s">
        <v>525</v>
      </c>
      <c r="J60" s="212" t="s">
        <v>594</v>
      </c>
      <c r="K60" s="232"/>
    </row>
    <row r="61" customFormat="false" ht="27.75" hidden="false" customHeight="true" outlineLevel="0" collapsed="false">
      <c r="A61" s="208"/>
      <c r="B61" s="209" t="s">
        <v>527</v>
      </c>
      <c r="C61" s="262" t="s">
        <v>595</v>
      </c>
      <c r="D61" s="265" t="s">
        <v>513</v>
      </c>
      <c r="E61" s="217" t="s">
        <v>596</v>
      </c>
      <c r="F61" s="219"/>
      <c r="G61" s="219"/>
      <c r="H61" s="266" t="n">
        <v>134957756.29</v>
      </c>
      <c r="I61" s="216" t="s">
        <v>525</v>
      </c>
      <c r="J61" s="217" t="s">
        <v>594</v>
      </c>
      <c r="K61" s="219"/>
    </row>
    <row r="62" customFormat="false" ht="27.75" hidden="false" customHeight="true" outlineLevel="0" collapsed="false">
      <c r="A62" s="208"/>
      <c r="B62" s="209" t="s">
        <v>529</v>
      </c>
      <c r="C62" s="262" t="s">
        <v>597</v>
      </c>
      <c r="D62" s="265" t="s">
        <v>560</v>
      </c>
      <c r="E62" s="217" t="s">
        <v>596</v>
      </c>
      <c r="F62" s="219"/>
      <c r="G62" s="219"/>
      <c r="H62" s="266" t="n">
        <v>0</v>
      </c>
      <c r="I62" s="216" t="s">
        <v>525</v>
      </c>
      <c r="J62" s="217" t="s">
        <v>594</v>
      </c>
      <c r="K62" s="253"/>
      <c r="L62" s="267"/>
    </row>
    <row r="63" customFormat="false" ht="28.5" hidden="false" customHeight="true" outlineLevel="0" collapsed="false">
      <c r="A63" s="208"/>
      <c r="B63" s="209" t="s">
        <v>549</v>
      </c>
      <c r="C63" s="262" t="s">
        <v>598</v>
      </c>
      <c r="D63" s="265" t="s">
        <v>560</v>
      </c>
      <c r="E63" s="217" t="s">
        <v>596</v>
      </c>
      <c r="F63" s="219"/>
      <c r="G63" s="219"/>
      <c r="H63" s="266" t="n">
        <v>0</v>
      </c>
      <c r="I63" s="216" t="s">
        <v>525</v>
      </c>
      <c r="J63" s="217" t="s">
        <v>594</v>
      </c>
      <c r="K63" s="253"/>
    </row>
    <row r="64" customFormat="false" ht="42" hidden="false" customHeight="false" outlineLevel="0" collapsed="false">
      <c r="A64" s="208"/>
      <c r="B64" s="209" t="s">
        <v>575</v>
      </c>
      <c r="C64" s="234" t="s">
        <v>599</v>
      </c>
      <c r="D64" s="265" t="s">
        <v>560</v>
      </c>
      <c r="E64" s="222"/>
      <c r="F64" s="240"/>
      <c r="G64" s="240"/>
      <c r="H64" s="266" t="n">
        <v>0</v>
      </c>
      <c r="I64" s="242" t="s">
        <v>525</v>
      </c>
      <c r="J64" s="222" t="s">
        <v>600</v>
      </c>
      <c r="K64" s="253"/>
    </row>
    <row r="65" customFormat="false" ht="21" hidden="false" customHeight="true" outlineLevel="0" collapsed="false">
      <c r="A65" s="201" t="s">
        <v>567</v>
      </c>
      <c r="B65" s="202"/>
      <c r="C65" s="202"/>
      <c r="D65" s="202"/>
      <c r="E65" s="202"/>
      <c r="F65" s="202"/>
      <c r="G65" s="202"/>
      <c r="H65" s="188"/>
      <c r="I65" s="188"/>
      <c r="J65" s="188"/>
      <c r="K65" s="189"/>
    </row>
    <row r="66" customFormat="false" ht="42" hidden="false" customHeight="true" outlineLevel="0" collapsed="false">
      <c r="A66" s="268" t="n">
        <v>1</v>
      </c>
      <c r="B66" s="269" t="s">
        <v>601</v>
      </c>
      <c r="C66" s="269"/>
      <c r="D66" s="263" t="s">
        <v>513</v>
      </c>
      <c r="E66" s="212" t="s">
        <v>602</v>
      </c>
      <c r="F66" s="214"/>
      <c r="G66" s="214"/>
      <c r="H66" s="255"/>
      <c r="I66" s="256"/>
      <c r="J66" s="212" t="s">
        <v>603</v>
      </c>
      <c r="K66" s="231" t="s">
        <v>604</v>
      </c>
    </row>
    <row r="67" customFormat="false" ht="42" hidden="false" customHeight="true" outlineLevel="0" collapsed="false">
      <c r="A67" s="268" t="n">
        <v>2</v>
      </c>
      <c r="B67" s="269" t="s">
        <v>605</v>
      </c>
      <c r="C67" s="269"/>
      <c r="D67" s="263" t="s">
        <v>513</v>
      </c>
      <c r="E67" s="217" t="s">
        <v>602</v>
      </c>
      <c r="F67" s="219"/>
      <c r="G67" s="219"/>
      <c r="H67" s="257"/>
      <c r="I67" s="235"/>
      <c r="J67" s="217" t="s">
        <v>603</v>
      </c>
      <c r="K67" s="231" t="s">
        <v>604</v>
      </c>
    </row>
    <row r="68" customFormat="false" ht="24.75" hidden="false" customHeight="true" outlineLevel="0" collapsed="false">
      <c r="A68" s="268" t="n">
        <v>3</v>
      </c>
      <c r="B68" s="269" t="s">
        <v>606</v>
      </c>
      <c r="C68" s="269"/>
      <c r="D68" s="263" t="s">
        <v>513</v>
      </c>
      <c r="E68" s="222" t="s">
        <v>602</v>
      </c>
      <c r="F68" s="240"/>
      <c r="G68" s="240"/>
      <c r="H68" s="258"/>
      <c r="I68" s="238"/>
      <c r="J68" s="222" t="s">
        <v>607</v>
      </c>
      <c r="K68" s="240"/>
    </row>
    <row r="69" customFormat="false" ht="22.5" hidden="false" customHeight="true" outlineLevel="0" collapsed="false">
      <c r="A69" s="197" t="s">
        <v>608</v>
      </c>
      <c r="B69" s="198"/>
      <c r="C69" s="198"/>
      <c r="D69" s="198"/>
      <c r="E69" s="198"/>
      <c r="F69" s="198"/>
      <c r="G69" s="261"/>
      <c r="H69" s="200"/>
      <c r="I69" s="200"/>
      <c r="J69" s="200"/>
      <c r="K69" s="200"/>
    </row>
    <row r="70" customFormat="false" ht="21" hidden="false" customHeight="true" outlineLevel="0" collapsed="false">
      <c r="A70" s="270" t="s">
        <v>520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72"/>
    </row>
    <row r="71" customFormat="false" ht="19.5" hidden="false" customHeight="true" outlineLevel="0" collapsed="false">
      <c r="A71" s="203" t="n">
        <v>1</v>
      </c>
      <c r="B71" s="204" t="s">
        <v>609</v>
      </c>
      <c r="C71" s="205"/>
      <c r="D71" s="206"/>
      <c r="E71" s="206"/>
      <c r="F71" s="206"/>
      <c r="G71" s="206"/>
      <c r="H71" s="206"/>
      <c r="I71" s="206"/>
      <c r="J71" s="206"/>
      <c r="K71" s="207"/>
    </row>
    <row r="72" customFormat="false" ht="15" hidden="false" customHeight="false" outlineLevel="0" collapsed="false">
      <c r="A72" s="208"/>
      <c r="B72" s="209" t="s">
        <v>522</v>
      </c>
      <c r="C72" s="273" t="s">
        <v>610</v>
      </c>
      <c r="D72" s="247" t="s">
        <v>513</v>
      </c>
      <c r="E72" s="247"/>
      <c r="F72" s="247"/>
      <c r="G72" s="247"/>
      <c r="H72" s="274" t="n">
        <v>1420920498.96</v>
      </c>
      <c r="I72" s="247" t="s">
        <v>525</v>
      </c>
      <c r="J72" s="245" t="s">
        <v>611</v>
      </c>
      <c r="K72" s="247"/>
    </row>
    <row r="73" customFormat="false" ht="42" hidden="false" customHeight="false" outlineLevel="0" collapsed="false">
      <c r="A73" s="208"/>
      <c r="B73" s="209" t="s">
        <v>527</v>
      </c>
      <c r="C73" s="273" t="s">
        <v>612</v>
      </c>
      <c r="D73" s="247" t="s">
        <v>513</v>
      </c>
      <c r="E73" s="247"/>
      <c r="F73" s="247"/>
      <c r="G73" s="247"/>
      <c r="H73" s="275" t="n">
        <v>904223352</v>
      </c>
      <c r="I73" s="247" t="s">
        <v>525</v>
      </c>
      <c r="J73" s="245" t="s">
        <v>611</v>
      </c>
      <c r="K73" s="250" t="s">
        <v>613</v>
      </c>
    </row>
    <row r="74" customFormat="false" ht="14.4" hidden="false" customHeight="false" outlineLevel="0" collapsed="false">
      <c r="A74" s="276"/>
      <c r="B74" s="251"/>
      <c r="C74" s="251"/>
      <c r="D74" s="251"/>
      <c r="E74" s="251"/>
      <c r="F74" s="251"/>
      <c r="G74" s="251"/>
      <c r="H74" s="251"/>
      <c r="I74" s="251"/>
      <c r="J74" s="251"/>
      <c r="K74" s="251"/>
    </row>
    <row r="77" customFormat="false" ht="14.4" hidden="false" customHeight="false" outlineLevel="0" collapsed="false">
      <c r="E77" s="277"/>
    </row>
    <row r="78" customFormat="false" ht="14.4" hidden="false" customHeight="false" outlineLevel="0" collapsed="false">
      <c r="E78" s="277"/>
    </row>
    <row r="79" customFormat="false" ht="14.4" hidden="false" customHeight="false" outlineLevel="0" collapsed="false">
      <c r="E79" s="277"/>
    </row>
    <row r="80" customFormat="false" ht="14.4" hidden="false" customHeight="false" outlineLevel="0" collapsed="false">
      <c r="E80" s="277"/>
    </row>
    <row r="81" customFormat="false" ht="14.4" hidden="false" customHeight="false" outlineLevel="0" collapsed="false">
      <c r="E81" s="267"/>
    </row>
  </sheetData>
  <mergeCells count="13">
    <mergeCell ref="A2:K2"/>
    <mergeCell ref="A3:K3"/>
    <mergeCell ref="A4:K4"/>
    <mergeCell ref="A6:C8"/>
    <mergeCell ref="D6:G6"/>
    <mergeCell ref="H6:I6"/>
    <mergeCell ref="J6:J8"/>
    <mergeCell ref="K6:K8"/>
    <mergeCell ref="D7:E7"/>
    <mergeCell ref="F7:G7"/>
    <mergeCell ref="B66:C66"/>
    <mergeCell ref="B67:C67"/>
    <mergeCell ref="B68:C68"/>
  </mergeCells>
  <printOptions headings="false" gridLines="false" gridLinesSet="true" horizontalCentered="true" verticalCentered="false"/>
  <pageMargins left="0.7875" right="0.7875" top="0.39375" bottom="0.4722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J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5" min="4" style="0" width="11.87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0.43"/>
    <col collapsed="false" customWidth="true" hidden="false" outlineLevel="0" max="11" min="11" style="0" width="1.32"/>
    <col collapsed="false" customWidth="true" hidden="false" outlineLevel="0" max="13" min="13" style="0" width="15.32"/>
  </cols>
  <sheetData>
    <row r="1" customFormat="false" ht="13.2" hidden="false" customHeight="true" outlineLevel="0" collapsed="false">
      <c r="A1" s="36" t="s">
        <v>1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0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3" hidden="false" customHeight="true" outlineLevel="0" collapsed="false">
      <c r="A5" s="37"/>
      <c r="B5" s="38"/>
      <c r="C5" s="38"/>
      <c r="D5" s="38"/>
      <c r="E5" s="37"/>
      <c r="F5" s="38"/>
      <c r="G5" s="38"/>
      <c r="H5" s="38"/>
      <c r="I5" s="38"/>
      <c r="J5" s="38"/>
    </row>
    <row r="6" customFormat="false" ht="9" hidden="false" customHeight="true" outlineLevel="0" collapsed="false">
      <c r="A6" s="39" t="s">
        <v>124</v>
      </c>
      <c r="B6" s="40"/>
      <c r="C6" s="41" t="s">
        <v>125</v>
      </c>
      <c r="D6" s="41" t="s">
        <v>126</v>
      </c>
      <c r="E6" s="39" t="s">
        <v>127</v>
      </c>
      <c r="F6" s="40"/>
      <c r="G6" s="41" t="s">
        <v>128</v>
      </c>
      <c r="H6" s="41" t="s">
        <v>129</v>
      </c>
      <c r="I6" s="41" t="s">
        <v>130</v>
      </c>
      <c r="J6" s="41" t="s">
        <v>131</v>
      </c>
    </row>
    <row r="7" customFormat="false" ht="9" hidden="false" customHeight="true" outlineLevel="0" collapsed="false">
      <c r="A7" s="39"/>
      <c r="B7" s="40"/>
      <c r="C7" s="41"/>
      <c r="D7" s="41"/>
      <c r="E7" s="39"/>
      <c r="F7" s="40"/>
      <c r="G7" s="41"/>
      <c r="H7" s="41"/>
      <c r="I7" s="41"/>
      <c r="J7" s="41"/>
    </row>
    <row r="8" customFormat="false" ht="9" hidden="false" customHeight="true" outlineLevel="0" collapsed="false">
      <c r="A8" s="39"/>
      <c r="B8" s="40"/>
      <c r="C8" s="41"/>
      <c r="D8" s="41"/>
      <c r="E8" s="39"/>
      <c r="F8" s="40"/>
      <c r="G8" s="41"/>
      <c r="H8" s="41"/>
      <c r="I8" s="41"/>
      <c r="J8" s="41"/>
    </row>
    <row r="9" customFormat="false" ht="9" hidden="false" customHeight="true" outlineLevel="0" collapsed="false">
      <c r="A9" s="39"/>
      <c r="B9" s="40"/>
      <c r="C9" s="41"/>
      <c r="D9" s="41"/>
      <c r="E9" s="39"/>
      <c r="F9" s="40"/>
      <c r="G9" s="41"/>
      <c r="H9" s="41"/>
      <c r="I9" s="41"/>
      <c r="J9" s="41"/>
    </row>
    <row r="10" customFormat="false" ht="9" hidden="false" customHeight="true" outlineLevel="0" collapsed="false">
      <c r="A10" s="39"/>
      <c r="B10" s="40"/>
      <c r="C10" s="41"/>
      <c r="D10" s="41"/>
      <c r="E10" s="39"/>
      <c r="F10" s="40"/>
      <c r="G10" s="41"/>
      <c r="H10" s="41"/>
      <c r="I10" s="41"/>
      <c r="J10" s="41"/>
    </row>
    <row r="11" customFormat="false" ht="15.75" hidden="false" customHeight="true" outlineLevel="0" collapsed="false">
      <c r="A11" s="39"/>
      <c r="B11" s="42"/>
      <c r="C11" s="41"/>
      <c r="D11" s="41"/>
      <c r="E11" s="39"/>
      <c r="F11" s="42"/>
      <c r="G11" s="41"/>
      <c r="H11" s="41"/>
      <c r="I11" s="41"/>
      <c r="J11" s="41"/>
    </row>
    <row r="12" customFormat="false" ht="13.2" hidden="false" customHeight="true" outlineLevel="0" collapsed="false">
      <c r="A12" s="43" t="s">
        <v>132</v>
      </c>
      <c r="B12" s="10"/>
      <c r="C12" s="44" t="n">
        <f aca="false">+C14+C18</f>
        <v>7063560244.47</v>
      </c>
      <c r="D12" s="45" t="n">
        <f aca="false">+D14+D18</f>
        <v>1737865894</v>
      </c>
      <c r="E12" s="46" t="n">
        <f aca="false">+E14+E18</f>
        <v>2006446042.39</v>
      </c>
      <c r="F12" s="44"/>
      <c r="G12" s="44" t="n">
        <f aca="false">+G14+G18</f>
        <v>0</v>
      </c>
      <c r="H12" s="44" t="n">
        <f aca="false">+H14+H18</f>
        <v>6794980096.08</v>
      </c>
      <c r="I12" s="44" t="n">
        <f aca="false">+I14+I18</f>
        <v>461717781.22</v>
      </c>
      <c r="J12" s="44" t="n">
        <f aca="false">+J14+J18</f>
        <v>35560960</v>
      </c>
    </row>
    <row r="13" customFormat="false" ht="2.25" hidden="false" customHeight="true" outlineLevel="0" collapsed="false">
      <c r="A13" s="27"/>
      <c r="B13" s="10"/>
      <c r="C13" s="10"/>
      <c r="D13" s="45"/>
      <c r="E13" s="19"/>
      <c r="F13" s="10"/>
      <c r="G13" s="10"/>
      <c r="H13" s="10"/>
      <c r="I13" s="10"/>
      <c r="J13" s="10"/>
    </row>
    <row r="14" customFormat="false" ht="13.2" hidden="false" customHeight="true" outlineLevel="0" collapsed="false">
      <c r="A14" s="43" t="s">
        <v>133</v>
      </c>
      <c r="B14" s="10"/>
      <c r="C14" s="44" t="n">
        <f aca="false">+C15+C16+C17</f>
        <v>1295833398.42</v>
      </c>
      <c r="D14" s="45" t="n">
        <f aca="false">+D15+D16+D17</f>
        <v>1572000000</v>
      </c>
      <c r="E14" s="46" t="n">
        <f aca="false">+E15+E16+E17</f>
        <v>1963610046.42</v>
      </c>
      <c r="F14" s="44"/>
      <c r="G14" s="44" t="n">
        <f aca="false">+G15+G16+G17</f>
        <v>0</v>
      </c>
      <c r="H14" s="44" t="n">
        <f aca="false">+H15+H16+H17</f>
        <v>904223352</v>
      </c>
      <c r="I14" s="44" t="n">
        <f aca="false">+I15+I16+I17</f>
        <v>83449139.89</v>
      </c>
      <c r="J14" s="44" t="n">
        <f aca="false">+J15+J16+J17</f>
        <v>35560960</v>
      </c>
    </row>
    <row r="15" customFormat="false" ht="13.2" hidden="false" customHeight="true" outlineLevel="0" collapsed="false">
      <c r="A15" s="47" t="s">
        <v>134</v>
      </c>
      <c r="B15" s="10"/>
      <c r="C15" s="48" t="n">
        <v>1295833398.42</v>
      </c>
      <c r="D15" s="49" t="n">
        <v>1572000000</v>
      </c>
      <c r="E15" s="50" t="n">
        <v>1963610046.42</v>
      </c>
      <c r="F15" s="10"/>
      <c r="G15" s="49" t="n">
        <v>0</v>
      </c>
      <c r="H15" s="48" t="n">
        <f aca="false">+C15+D15-E15+G15</f>
        <v>904223352</v>
      </c>
      <c r="I15" s="49" t="n">
        <v>83449139.89</v>
      </c>
      <c r="J15" s="49" t="n">
        <v>35560960</v>
      </c>
    </row>
    <row r="16" customFormat="false" ht="13.2" hidden="false" customHeight="true" outlineLevel="0" collapsed="false">
      <c r="A16" s="47" t="s">
        <v>135</v>
      </c>
      <c r="B16" s="10"/>
      <c r="C16" s="48" t="n">
        <v>0</v>
      </c>
      <c r="D16" s="49" t="n">
        <v>0</v>
      </c>
      <c r="E16" s="50" t="n">
        <v>0</v>
      </c>
      <c r="F16" s="10"/>
      <c r="G16" s="49" t="n">
        <v>0</v>
      </c>
      <c r="H16" s="48" t="n">
        <f aca="false">+C16+D16-E16+G16</f>
        <v>0</v>
      </c>
      <c r="I16" s="49" t="n">
        <v>0</v>
      </c>
      <c r="J16" s="49" t="n">
        <v>0</v>
      </c>
    </row>
    <row r="17" customFormat="false" ht="13.2" hidden="false" customHeight="true" outlineLevel="0" collapsed="false">
      <c r="A17" s="47" t="s">
        <v>136</v>
      </c>
      <c r="B17" s="10"/>
      <c r="C17" s="48" t="n">
        <v>0</v>
      </c>
      <c r="D17" s="49" t="n">
        <v>0</v>
      </c>
      <c r="E17" s="50" t="n">
        <v>0</v>
      </c>
      <c r="F17" s="10"/>
      <c r="G17" s="49" t="n">
        <v>0</v>
      </c>
      <c r="H17" s="48" t="n">
        <f aca="false">+C17+D17-E17+G17</f>
        <v>0</v>
      </c>
      <c r="I17" s="49" t="n">
        <v>0</v>
      </c>
      <c r="J17" s="49" t="n">
        <v>0</v>
      </c>
    </row>
    <row r="18" customFormat="false" ht="13.2" hidden="false" customHeight="true" outlineLevel="0" collapsed="false">
      <c r="A18" s="43" t="s">
        <v>137</v>
      </c>
      <c r="B18" s="10"/>
      <c r="C18" s="44" t="n">
        <f aca="false">+C19+C20+C21</f>
        <v>5767726846.05</v>
      </c>
      <c r="D18" s="44" t="n">
        <f aca="false">+D19+D20+D21</f>
        <v>165865894</v>
      </c>
      <c r="E18" s="46" t="n">
        <f aca="false">+E19+E20+E21</f>
        <v>42835995.97</v>
      </c>
      <c r="F18" s="44"/>
      <c r="G18" s="44" t="n">
        <f aca="false">+G19+G20+G21</f>
        <v>0</v>
      </c>
      <c r="H18" s="44" t="n">
        <f aca="false">+H19+H20+H21</f>
        <v>5890756744.08</v>
      </c>
      <c r="I18" s="44" t="n">
        <f aca="false">+I19+I20+I21</f>
        <v>378268641.33</v>
      </c>
      <c r="J18" s="44" t="n">
        <f aca="false">+J19+J20+J21</f>
        <v>0</v>
      </c>
      <c r="M18" s="51"/>
    </row>
    <row r="19" customFormat="false" ht="13.2" hidden="false" customHeight="true" outlineLevel="0" collapsed="false">
      <c r="A19" s="47" t="s">
        <v>138</v>
      </c>
      <c r="B19" s="10"/>
      <c r="C19" s="48" t="n">
        <v>5767726846.05</v>
      </c>
      <c r="D19" s="49" t="n">
        <v>165865894</v>
      </c>
      <c r="E19" s="50" t="n">
        <v>42835995.97</v>
      </c>
      <c r="F19" s="10"/>
      <c r="G19" s="49" t="n">
        <v>0</v>
      </c>
      <c r="H19" s="48" t="n">
        <f aca="false">+C19+D19-E19+G19</f>
        <v>5890756744.08</v>
      </c>
      <c r="I19" s="49" t="n">
        <v>378268641.33</v>
      </c>
      <c r="J19" s="49" t="n">
        <v>0</v>
      </c>
      <c r="M19" s="51"/>
    </row>
    <row r="20" customFormat="false" ht="13.2" hidden="false" customHeight="true" outlineLevel="0" collapsed="false">
      <c r="A20" s="47" t="s">
        <v>139</v>
      </c>
      <c r="B20" s="10"/>
      <c r="C20" s="48" t="n">
        <v>0</v>
      </c>
      <c r="D20" s="49" t="n">
        <v>0</v>
      </c>
      <c r="E20" s="50" t="n">
        <v>0</v>
      </c>
      <c r="F20" s="10"/>
      <c r="G20" s="49" t="n">
        <v>0</v>
      </c>
      <c r="H20" s="48" t="n">
        <f aca="false">+C20+D20-E20+G20</f>
        <v>0</v>
      </c>
      <c r="I20" s="49" t="n">
        <v>0</v>
      </c>
      <c r="J20" s="49" t="n">
        <v>0</v>
      </c>
    </row>
    <row r="21" customFormat="false" ht="13.2" hidden="false" customHeight="true" outlineLevel="0" collapsed="false">
      <c r="A21" s="47" t="s">
        <v>140</v>
      </c>
      <c r="B21" s="10"/>
      <c r="C21" s="48" t="n">
        <v>0</v>
      </c>
      <c r="D21" s="49" t="n">
        <v>0</v>
      </c>
      <c r="E21" s="50" t="n">
        <v>0</v>
      </c>
      <c r="F21" s="10"/>
      <c r="G21" s="49" t="n">
        <v>0</v>
      </c>
      <c r="H21" s="48" t="n">
        <f aca="false">+C21+D21-E21+G21</f>
        <v>0</v>
      </c>
      <c r="I21" s="49" t="n">
        <v>0</v>
      </c>
      <c r="J21" s="49" t="n">
        <v>0</v>
      </c>
    </row>
    <row r="22" customFormat="false" ht="13.2" hidden="false" customHeight="true" outlineLevel="0" collapsed="false">
      <c r="A22" s="43" t="s">
        <v>141</v>
      </c>
      <c r="B22" s="52"/>
      <c r="C22" s="44" t="n">
        <v>1489880593.2</v>
      </c>
      <c r="D22" s="53"/>
      <c r="E22" s="54"/>
      <c r="F22" s="54"/>
      <c r="G22" s="53"/>
      <c r="H22" s="44" t="n">
        <v>2227923791.27</v>
      </c>
      <c r="I22" s="53"/>
      <c r="J22" s="53"/>
    </row>
    <row r="23" customFormat="false" ht="2.25" hidden="false" customHeight="true" outlineLevel="0" collapsed="false">
      <c r="A23" s="27"/>
      <c r="B23" s="10"/>
      <c r="C23" s="10"/>
      <c r="D23" s="10"/>
      <c r="E23" s="19"/>
      <c r="F23" s="10"/>
      <c r="G23" s="10"/>
      <c r="H23" s="10"/>
      <c r="I23" s="10"/>
      <c r="J23" s="10"/>
    </row>
    <row r="24" customFormat="false" ht="16.8" hidden="false" customHeight="true" outlineLevel="0" collapsed="false">
      <c r="A24" s="43" t="s">
        <v>142</v>
      </c>
      <c r="B24" s="10"/>
      <c r="C24" s="44" t="n">
        <f aca="false">+C12+C22</f>
        <v>8553440837.67</v>
      </c>
      <c r="D24" s="45" t="n">
        <f aca="false">+D12</f>
        <v>1737865894</v>
      </c>
      <c r="E24" s="55" t="n">
        <f aca="false">+E12</f>
        <v>2006446042.39</v>
      </c>
      <c r="F24" s="52"/>
      <c r="G24" s="45" t="n">
        <v>0</v>
      </c>
      <c r="H24" s="44" t="n">
        <f aca="false">+H12+H22</f>
        <v>9022903887.35</v>
      </c>
      <c r="I24" s="44" t="n">
        <f aca="false">+I12+I22</f>
        <v>461717781.22</v>
      </c>
      <c r="J24" s="44" t="n">
        <f aca="false">+J12+J22</f>
        <v>35560960</v>
      </c>
    </row>
    <row r="25" customFormat="false" ht="2.25" hidden="false" customHeight="true" outlineLevel="0" collapsed="false">
      <c r="A25" s="27"/>
      <c r="B25" s="10"/>
      <c r="C25" s="10"/>
      <c r="D25" s="10"/>
      <c r="E25" s="19"/>
      <c r="F25" s="10"/>
      <c r="G25" s="10"/>
      <c r="H25" s="10"/>
      <c r="I25" s="10"/>
      <c r="J25" s="10"/>
    </row>
    <row r="26" customFormat="false" ht="13.2" hidden="false" customHeight="true" outlineLevel="0" collapsed="false">
      <c r="A26" s="43" t="s">
        <v>143</v>
      </c>
      <c r="B26" s="10"/>
      <c r="C26" s="44" t="n">
        <f aca="false">SUM(C28:C30)</f>
        <v>0</v>
      </c>
      <c r="D26" s="44" t="n">
        <f aca="false">SUM(D28:D30)</f>
        <v>0</v>
      </c>
      <c r="E26" s="46" t="n">
        <f aca="false">SUM(E28:E30)</f>
        <v>0</v>
      </c>
      <c r="F26" s="44"/>
      <c r="G26" s="44" t="n">
        <f aca="false">SUM(G28:G30)</f>
        <v>0</v>
      </c>
      <c r="H26" s="44" t="n">
        <f aca="false">SUM(H28:H30)</f>
        <v>0</v>
      </c>
      <c r="I26" s="44" t="n">
        <f aca="false">SUM(I28:I30)</f>
        <v>0</v>
      </c>
      <c r="J26" s="44" t="n">
        <f aca="false">SUM(J28:J30)</f>
        <v>0</v>
      </c>
    </row>
    <row r="27" customFormat="false" ht="2.25" hidden="false" customHeight="true" outlineLevel="0" collapsed="false">
      <c r="A27" s="27"/>
      <c r="B27" s="10"/>
      <c r="C27" s="48"/>
      <c r="D27" s="49"/>
      <c r="E27" s="50"/>
      <c r="F27" s="10"/>
      <c r="G27" s="49"/>
      <c r="H27" s="48"/>
      <c r="I27" s="10"/>
      <c r="J27" s="10"/>
    </row>
    <row r="28" customFormat="false" ht="13.2" hidden="false" customHeight="true" outlineLevel="0" collapsed="false">
      <c r="A28" s="56" t="s">
        <v>144</v>
      </c>
      <c r="B28" s="10"/>
      <c r="C28" s="48" t="n">
        <v>0</v>
      </c>
      <c r="D28" s="49" t="n">
        <v>0</v>
      </c>
      <c r="E28" s="50" t="n">
        <v>0</v>
      </c>
      <c r="F28" s="10"/>
      <c r="G28" s="49" t="n">
        <v>0</v>
      </c>
      <c r="H28" s="48" t="n">
        <f aca="false">+C28+D28-E28+G28</f>
        <v>0</v>
      </c>
      <c r="I28" s="49" t="n">
        <v>0</v>
      </c>
      <c r="J28" s="49" t="n">
        <v>0</v>
      </c>
    </row>
    <row r="29" customFormat="false" ht="13.2" hidden="false" customHeight="true" outlineLevel="0" collapsed="false">
      <c r="A29" s="56" t="s">
        <v>145</v>
      </c>
      <c r="B29" s="10"/>
      <c r="C29" s="48" t="n">
        <v>0</v>
      </c>
      <c r="D29" s="49" t="n">
        <v>0</v>
      </c>
      <c r="E29" s="50" t="n">
        <v>0</v>
      </c>
      <c r="F29" s="10"/>
      <c r="G29" s="49" t="n">
        <v>0</v>
      </c>
      <c r="H29" s="48" t="n">
        <f aca="false">+C29+D29-E29+G29</f>
        <v>0</v>
      </c>
      <c r="I29" s="49" t="n">
        <v>0</v>
      </c>
      <c r="J29" s="49" t="n">
        <v>0</v>
      </c>
    </row>
    <row r="30" customFormat="false" ht="13.2" hidden="false" customHeight="true" outlineLevel="0" collapsed="false">
      <c r="A30" s="56" t="s">
        <v>146</v>
      </c>
      <c r="B30" s="10"/>
      <c r="C30" s="48" t="n">
        <v>0</v>
      </c>
      <c r="D30" s="49" t="n">
        <v>0</v>
      </c>
      <c r="E30" s="50" t="n">
        <v>0</v>
      </c>
      <c r="F30" s="10"/>
      <c r="G30" s="49" t="n">
        <v>0</v>
      </c>
      <c r="H30" s="48" t="n">
        <f aca="false">+C30+D30-E30+G30</f>
        <v>0</v>
      </c>
      <c r="I30" s="49" t="n">
        <v>0</v>
      </c>
      <c r="J30" s="49" t="n">
        <v>0</v>
      </c>
    </row>
    <row r="31" customFormat="false" ht="16.8" hidden="false" customHeight="true" outlineLevel="0" collapsed="false">
      <c r="A31" s="43" t="s">
        <v>147</v>
      </c>
      <c r="B31" s="10"/>
      <c r="C31" s="44" t="n">
        <f aca="false">SUM(C33:C35)</f>
        <v>13026731.6</v>
      </c>
      <c r="D31" s="44" t="n">
        <f aca="false">SUM(D33:D35)</f>
        <v>0</v>
      </c>
      <c r="E31" s="55" t="n">
        <f aca="false">SUM(E33:E35)</f>
        <v>0</v>
      </c>
      <c r="F31" s="44"/>
      <c r="G31" s="44" t="n">
        <f aca="false">SUM(G33:G35)</f>
        <v>0</v>
      </c>
      <c r="H31" s="44" t="n">
        <f aca="false">SUM(H33:H35)</f>
        <v>56941251.35</v>
      </c>
      <c r="I31" s="44" t="n">
        <f aca="false">SUM(I33:I35)</f>
        <v>0</v>
      </c>
      <c r="J31" s="44" t="n">
        <f aca="false">SUM(J33:J35)</f>
        <v>0</v>
      </c>
    </row>
    <row r="32" customFormat="false" ht="2.25" hidden="false" customHeight="true" outlineLevel="0" collapsed="false">
      <c r="A32" s="27"/>
      <c r="B32" s="10"/>
      <c r="C32" s="10"/>
      <c r="D32" s="10"/>
      <c r="E32" s="19"/>
      <c r="F32" s="10"/>
      <c r="G32" s="10"/>
      <c r="H32" s="10"/>
      <c r="I32" s="10"/>
      <c r="J32" s="10"/>
    </row>
    <row r="33" customFormat="false" ht="13.2" hidden="false" customHeight="true" outlineLevel="0" collapsed="false">
      <c r="A33" s="56" t="s">
        <v>148</v>
      </c>
      <c r="B33" s="10"/>
      <c r="C33" s="48" t="n">
        <v>13026731.6</v>
      </c>
      <c r="D33" s="49" t="n">
        <v>0</v>
      </c>
      <c r="E33" s="50" t="n">
        <v>0</v>
      </c>
      <c r="F33" s="10"/>
      <c r="G33" s="49" t="n">
        <v>0</v>
      </c>
      <c r="H33" s="48" t="n">
        <v>56941251.35</v>
      </c>
      <c r="I33" s="49" t="n">
        <v>0</v>
      </c>
      <c r="J33" s="49" t="n">
        <v>0</v>
      </c>
    </row>
    <row r="34" customFormat="false" ht="13.2" hidden="false" customHeight="true" outlineLevel="0" collapsed="false">
      <c r="A34" s="56" t="s">
        <v>149</v>
      </c>
      <c r="B34" s="10"/>
      <c r="C34" s="48" t="n">
        <v>0</v>
      </c>
      <c r="D34" s="49" t="n">
        <v>0</v>
      </c>
      <c r="E34" s="50" t="n">
        <v>0</v>
      </c>
      <c r="F34" s="10"/>
      <c r="G34" s="49" t="n">
        <v>0</v>
      </c>
      <c r="H34" s="48" t="n">
        <f aca="false">+C34+D34-E34+G34</f>
        <v>0</v>
      </c>
      <c r="I34" s="49" t="n">
        <v>0</v>
      </c>
      <c r="J34" s="49" t="n">
        <v>0</v>
      </c>
    </row>
    <row r="35" customFormat="false" ht="13.2" hidden="false" customHeight="true" outlineLevel="0" collapsed="false">
      <c r="A35" s="57" t="s">
        <v>150</v>
      </c>
      <c r="B35" s="33"/>
      <c r="C35" s="58" t="n">
        <v>0</v>
      </c>
      <c r="D35" s="59" t="n">
        <v>0</v>
      </c>
      <c r="E35" s="60" t="n">
        <v>0</v>
      </c>
      <c r="F35" s="33"/>
      <c r="G35" s="59" t="n">
        <v>0</v>
      </c>
      <c r="H35" s="61" t="n">
        <f aca="false">+C35+D35-E35+G35</f>
        <v>0</v>
      </c>
      <c r="I35" s="59" t="n">
        <v>0</v>
      </c>
      <c r="J35" s="59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2" t="s">
        <v>151</v>
      </c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8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8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9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5.25" hidden="false" customHeight="true" outlineLevel="0" collapsed="false"/>
    <row r="42" customFormat="false" ht="9" hidden="false" customHeight="true" outlineLevel="0" collapsed="false">
      <c r="A42" s="63" t="s">
        <v>152</v>
      </c>
      <c r="B42" s="64"/>
      <c r="C42" s="65" t="s">
        <v>153</v>
      </c>
      <c r="D42" s="65" t="s">
        <v>154</v>
      </c>
      <c r="E42" s="65" t="s">
        <v>155</v>
      </c>
      <c r="F42" s="63"/>
      <c r="G42" s="66" t="s">
        <v>156</v>
      </c>
      <c r="H42" s="66" t="s">
        <v>157</v>
      </c>
    </row>
    <row r="43" customFormat="false" ht="9" hidden="false" customHeight="true" outlineLevel="0" collapsed="false">
      <c r="A43" s="63"/>
      <c r="B43" s="64"/>
      <c r="C43" s="65"/>
      <c r="D43" s="65"/>
      <c r="E43" s="65"/>
      <c r="F43" s="63"/>
      <c r="G43" s="66"/>
      <c r="H43" s="66"/>
    </row>
    <row r="44" customFormat="false" ht="9.75" hidden="false" customHeight="true" outlineLevel="0" collapsed="false">
      <c r="A44" s="63"/>
      <c r="B44" s="64"/>
      <c r="C44" s="65"/>
      <c r="D44" s="65"/>
      <c r="E44" s="65"/>
      <c r="F44" s="63"/>
      <c r="G44" s="66"/>
      <c r="H44" s="66"/>
    </row>
    <row r="45" customFormat="false" ht="5.25" hidden="false" customHeight="true" outlineLevel="0" collapsed="false">
      <c r="A45" s="67"/>
      <c r="B45" s="68"/>
      <c r="C45" s="69"/>
      <c r="D45" s="69"/>
      <c r="E45" s="69"/>
      <c r="F45" s="67"/>
      <c r="G45" s="68"/>
      <c r="H45" s="68"/>
    </row>
    <row r="46" customFormat="false" ht="10.5" hidden="false" customHeight="true" outlineLevel="0" collapsed="false">
      <c r="A46" s="70" t="s">
        <v>158</v>
      </c>
      <c r="B46" s="71"/>
      <c r="C46" s="72" t="n">
        <f aca="false">SUM(C47:C66)</f>
        <v>3648000000</v>
      </c>
      <c r="D46" s="73"/>
      <c r="E46" s="73"/>
      <c r="F46" s="74"/>
      <c r="G46" s="75" t="n">
        <f aca="false">SUM(F47:G66)</f>
        <v>48547160</v>
      </c>
      <c r="H46" s="71"/>
    </row>
    <row r="47" customFormat="false" ht="10.5" hidden="false" customHeight="true" outlineLevel="0" collapsed="false">
      <c r="A47" s="76" t="s">
        <v>159</v>
      </c>
      <c r="B47" s="71"/>
      <c r="C47" s="77" t="n">
        <v>150000000</v>
      </c>
      <c r="D47" s="78" t="n">
        <v>12</v>
      </c>
      <c r="E47" s="73" t="s">
        <v>160</v>
      </c>
      <c r="F47" s="74"/>
      <c r="G47" s="79" t="n">
        <v>870000</v>
      </c>
      <c r="H47" s="80" t="n">
        <v>0.0081</v>
      </c>
    </row>
    <row r="48" customFormat="false" ht="10.5" hidden="false" customHeight="true" outlineLevel="0" collapsed="false">
      <c r="A48" s="76" t="s">
        <v>161</v>
      </c>
      <c r="B48" s="71"/>
      <c r="C48" s="77" t="n">
        <v>100000000</v>
      </c>
      <c r="D48" s="78" t="n">
        <v>12</v>
      </c>
      <c r="E48" s="73" t="s">
        <v>162</v>
      </c>
      <c r="F48" s="74"/>
      <c r="G48" s="79" t="n">
        <v>580000</v>
      </c>
      <c r="H48" s="80" t="n">
        <v>0.009</v>
      </c>
    </row>
    <row r="49" customFormat="false" ht="10.5" hidden="false" customHeight="true" outlineLevel="0" collapsed="false">
      <c r="A49" s="76" t="s">
        <v>163</v>
      </c>
      <c r="B49" s="71"/>
      <c r="C49" s="77" t="n">
        <v>160000000</v>
      </c>
      <c r="D49" s="78" t="n">
        <v>12</v>
      </c>
      <c r="E49" s="73" t="s">
        <v>164</v>
      </c>
      <c r="F49" s="74"/>
      <c r="G49" s="79" t="n">
        <v>928000</v>
      </c>
      <c r="H49" s="80" t="n">
        <v>0.0086</v>
      </c>
    </row>
    <row r="50" customFormat="false" ht="10.5" hidden="false" customHeight="true" outlineLevel="0" collapsed="false">
      <c r="A50" s="76" t="s">
        <v>165</v>
      </c>
      <c r="B50" s="71"/>
      <c r="C50" s="77" t="n">
        <v>100000000</v>
      </c>
      <c r="D50" s="78" t="n">
        <v>12</v>
      </c>
      <c r="E50" s="73" t="s">
        <v>164</v>
      </c>
      <c r="F50" s="74"/>
      <c r="G50" s="79" t="n">
        <v>580000</v>
      </c>
      <c r="H50" s="80" t="n">
        <v>0.009</v>
      </c>
    </row>
    <row r="51" customFormat="false" ht="10.5" hidden="false" customHeight="true" outlineLevel="0" collapsed="false">
      <c r="A51" s="76" t="s">
        <v>166</v>
      </c>
      <c r="B51" s="71"/>
      <c r="C51" s="77" t="n">
        <v>100000000</v>
      </c>
      <c r="D51" s="78" t="n">
        <v>12</v>
      </c>
      <c r="E51" s="73" t="s">
        <v>167</v>
      </c>
      <c r="F51" s="74"/>
      <c r="G51" s="79" t="n">
        <v>580000</v>
      </c>
      <c r="H51" s="80" t="n">
        <v>0.0093</v>
      </c>
    </row>
    <row r="52" customFormat="false" ht="10.5" hidden="false" customHeight="true" outlineLevel="0" collapsed="false">
      <c r="A52" s="76" t="s">
        <v>168</v>
      </c>
      <c r="B52" s="71"/>
      <c r="C52" s="77" t="n">
        <v>200000000</v>
      </c>
      <c r="D52" s="78" t="n">
        <v>12</v>
      </c>
      <c r="E52" s="73" t="s">
        <v>167</v>
      </c>
      <c r="F52" s="74"/>
      <c r="G52" s="79" t="n">
        <v>1160000</v>
      </c>
      <c r="H52" s="80" t="n">
        <v>0.0093</v>
      </c>
    </row>
    <row r="53" customFormat="false" ht="10.5" hidden="false" customHeight="true" outlineLevel="0" collapsed="false">
      <c r="A53" s="76" t="s">
        <v>169</v>
      </c>
      <c r="B53" s="71"/>
      <c r="C53" s="77" t="n">
        <v>235000000</v>
      </c>
      <c r="D53" s="78" t="n">
        <v>12</v>
      </c>
      <c r="E53" s="73" t="s">
        <v>170</v>
      </c>
      <c r="F53" s="74"/>
      <c r="G53" s="79" t="n">
        <v>2453400</v>
      </c>
      <c r="H53" s="80" t="n">
        <v>0.0079</v>
      </c>
    </row>
    <row r="54" customFormat="false" ht="10.5" hidden="false" customHeight="true" outlineLevel="0" collapsed="false">
      <c r="A54" s="76" t="s">
        <v>171</v>
      </c>
      <c r="B54" s="71"/>
      <c r="C54" s="77" t="n">
        <v>200000000</v>
      </c>
      <c r="D54" s="78" t="n">
        <v>12</v>
      </c>
      <c r="E54" s="73" t="s">
        <v>172</v>
      </c>
      <c r="F54" s="74"/>
      <c r="G54" s="79" t="n">
        <v>696000</v>
      </c>
      <c r="H54" s="80" t="n">
        <v>0.0093</v>
      </c>
    </row>
    <row r="55" customFormat="false" ht="10.5" hidden="false" customHeight="true" outlineLevel="0" collapsed="false">
      <c r="A55" s="76" t="s">
        <v>173</v>
      </c>
      <c r="B55" s="71"/>
      <c r="C55" s="77" t="n">
        <v>200000000</v>
      </c>
      <c r="D55" s="78" t="n">
        <v>12</v>
      </c>
      <c r="E55" s="73" t="s">
        <v>174</v>
      </c>
      <c r="F55" s="74"/>
      <c r="G55" s="79" t="n">
        <v>1972000</v>
      </c>
      <c r="H55" s="80" t="n">
        <v>0.01</v>
      </c>
    </row>
    <row r="56" customFormat="false" ht="10.5" hidden="false" customHeight="true" outlineLevel="0" collapsed="false">
      <c r="A56" s="76" t="s">
        <v>175</v>
      </c>
      <c r="B56" s="71"/>
      <c r="C56" s="77" t="n">
        <v>116000000</v>
      </c>
      <c r="D56" s="78" t="n">
        <v>12</v>
      </c>
      <c r="E56" s="73" t="s">
        <v>176</v>
      </c>
      <c r="F56" s="74"/>
      <c r="G56" s="79" t="n">
        <v>672800</v>
      </c>
      <c r="H56" s="80" t="n">
        <v>0.01</v>
      </c>
    </row>
    <row r="57" customFormat="false" ht="10.5" hidden="false" customHeight="true" outlineLevel="0" collapsed="false">
      <c r="A57" s="76" t="s">
        <v>177</v>
      </c>
      <c r="B57" s="71"/>
      <c r="C57" s="77" t="n">
        <v>300000000</v>
      </c>
      <c r="D57" s="78" t="n">
        <v>12</v>
      </c>
      <c r="E57" s="73" t="s">
        <v>178</v>
      </c>
      <c r="F57" s="74"/>
      <c r="G57" s="79" t="n">
        <v>0</v>
      </c>
      <c r="H57" s="80" t="n">
        <v>0.0083</v>
      </c>
    </row>
    <row r="58" customFormat="false" ht="10.5" hidden="false" customHeight="true" outlineLevel="0" collapsed="false">
      <c r="A58" s="76" t="s">
        <v>179</v>
      </c>
      <c r="B58" s="71"/>
      <c r="C58" s="77" t="n">
        <v>215000000</v>
      </c>
      <c r="D58" s="78" t="n">
        <v>12</v>
      </c>
      <c r="E58" s="73" t="s">
        <v>162</v>
      </c>
      <c r="F58" s="74"/>
      <c r="G58" s="79" t="n">
        <v>2494000</v>
      </c>
      <c r="H58" s="80" t="n">
        <v>0.0102</v>
      </c>
    </row>
    <row r="59" customFormat="false" ht="10.5" hidden="false" customHeight="true" outlineLevel="0" collapsed="false">
      <c r="A59" s="76" t="s">
        <v>180</v>
      </c>
      <c r="B59" s="71"/>
      <c r="C59" s="77" t="n">
        <v>127000000</v>
      </c>
      <c r="D59" s="78" t="n">
        <v>12</v>
      </c>
      <c r="E59" s="73" t="s">
        <v>181</v>
      </c>
      <c r="F59" s="74"/>
      <c r="G59" s="79" t="n">
        <v>1178560</v>
      </c>
      <c r="H59" s="80" t="n">
        <v>0.0107</v>
      </c>
    </row>
    <row r="60" customFormat="false" ht="10.5" hidden="false" customHeight="true" outlineLevel="0" collapsed="false">
      <c r="A60" s="76" t="s">
        <v>182</v>
      </c>
      <c r="B60" s="71"/>
      <c r="C60" s="77" t="n">
        <v>173000000</v>
      </c>
      <c r="D60" s="78" t="n">
        <v>12</v>
      </c>
      <c r="E60" s="73" t="s">
        <v>176</v>
      </c>
      <c r="F60" s="74"/>
      <c r="G60" s="79" t="n">
        <v>4174144</v>
      </c>
      <c r="H60" s="80" t="n">
        <v>0.0131</v>
      </c>
    </row>
    <row r="61" customFormat="false" ht="10.5" hidden="false" customHeight="true" outlineLevel="0" collapsed="false">
      <c r="A61" s="76" t="s">
        <v>183</v>
      </c>
      <c r="B61" s="71"/>
      <c r="C61" s="77" t="n">
        <v>200000000</v>
      </c>
      <c r="D61" s="78" t="n">
        <v>12</v>
      </c>
      <c r="E61" s="73" t="s">
        <v>176</v>
      </c>
      <c r="F61" s="74"/>
      <c r="G61" s="79" t="n">
        <v>4825600</v>
      </c>
      <c r="H61" s="80" t="n">
        <v>0.013</v>
      </c>
    </row>
    <row r="62" customFormat="false" ht="10.5" hidden="false" customHeight="true" outlineLevel="0" collapsed="false">
      <c r="A62" s="76" t="s">
        <v>184</v>
      </c>
      <c r="B62" s="71"/>
      <c r="C62" s="77" t="n">
        <v>180000000</v>
      </c>
      <c r="D62" s="78" t="n">
        <v>12</v>
      </c>
      <c r="E62" s="73" t="s">
        <v>176</v>
      </c>
      <c r="F62" s="74"/>
      <c r="G62" s="79" t="n">
        <v>4343040</v>
      </c>
      <c r="H62" s="80" t="n">
        <v>0.0125</v>
      </c>
    </row>
    <row r="63" customFormat="false" ht="10.5" hidden="false" customHeight="true" outlineLevel="0" collapsed="false">
      <c r="A63" s="76" t="s">
        <v>185</v>
      </c>
      <c r="B63" s="71"/>
      <c r="C63" s="77" t="n">
        <v>177000000</v>
      </c>
      <c r="D63" s="78" t="n">
        <v>12</v>
      </c>
      <c r="E63" s="73" t="s">
        <v>172</v>
      </c>
      <c r="F63" s="74"/>
      <c r="G63" s="79" t="n">
        <v>4270656</v>
      </c>
      <c r="H63" s="80" t="n">
        <v>0.0121</v>
      </c>
    </row>
    <row r="64" customFormat="false" ht="10.5" hidden="false" customHeight="true" outlineLevel="0" collapsed="false">
      <c r="A64" s="76" t="s">
        <v>186</v>
      </c>
      <c r="B64" s="71"/>
      <c r="C64" s="77" t="n">
        <v>95000000</v>
      </c>
      <c r="D64" s="78" t="n">
        <v>11</v>
      </c>
      <c r="E64" s="73" t="s">
        <v>172</v>
      </c>
      <c r="F64" s="74"/>
      <c r="G64" s="79" t="n">
        <v>2292160</v>
      </c>
      <c r="H64" s="80" t="n">
        <v>0.0119</v>
      </c>
    </row>
    <row r="65" customFormat="false" ht="10.5" hidden="false" customHeight="true" outlineLevel="0" collapsed="false">
      <c r="A65" s="76" t="s">
        <v>187</v>
      </c>
      <c r="B65" s="71"/>
      <c r="C65" s="77" t="n">
        <v>100000000</v>
      </c>
      <c r="D65" s="78" t="n">
        <v>11</v>
      </c>
      <c r="E65" s="73" t="s">
        <v>172</v>
      </c>
      <c r="F65" s="74"/>
      <c r="G65" s="79" t="n">
        <v>2412800</v>
      </c>
      <c r="H65" s="80" t="n">
        <v>0.0126</v>
      </c>
    </row>
    <row r="66" customFormat="false" ht="10.5" hidden="false" customHeight="true" outlineLevel="0" collapsed="false">
      <c r="A66" s="76" t="s">
        <v>188</v>
      </c>
      <c r="B66" s="71"/>
      <c r="C66" s="77" t="n">
        <v>520000000</v>
      </c>
      <c r="D66" s="78" t="n">
        <v>6</v>
      </c>
      <c r="E66" s="73" t="s">
        <v>172</v>
      </c>
      <c r="F66" s="74"/>
      <c r="G66" s="79" t="n">
        <v>12064000</v>
      </c>
      <c r="H66" s="80" t="n">
        <v>0.0154</v>
      </c>
    </row>
    <row r="67" customFormat="false" ht="6" hidden="false" customHeight="true" outlineLevel="0" collapsed="false">
      <c r="A67" s="81"/>
      <c r="B67" s="82"/>
      <c r="C67" s="83"/>
      <c r="D67" s="83"/>
      <c r="E67" s="83"/>
      <c r="F67" s="81"/>
      <c r="G67" s="82"/>
      <c r="H67" s="82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4" width="2.43"/>
    <col collapsed="false" customWidth="true" hidden="false" outlineLevel="0" max="2" min="2" style="84" width="32.87"/>
    <col collapsed="false" customWidth="true" hidden="false" outlineLevel="0" max="7" min="3" style="84" width="12.43"/>
    <col collapsed="false" customWidth="true" hidden="false" outlineLevel="0" max="9" min="8" style="84" width="13.66"/>
    <col collapsed="false" customWidth="true" hidden="false" outlineLevel="0" max="12" min="10" style="84" width="12.43"/>
    <col collapsed="false" customWidth="false" hidden="false" outlineLevel="0" max="257" min="13" style="84" width="11.43"/>
  </cols>
  <sheetData>
    <row r="2" customFormat="false" ht="13.8" hidden="false" customHeight="true" outlineLevel="0" collapsed="false">
      <c r="B2" s="85" t="s">
        <v>189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3.8" hidden="false" customHeight="true" outlineLevel="0" collapsed="false">
      <c r="B3" s="86" t="s">
        <v>190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.8" hidden="false" customHeight="true" outlineLevel="0" collapsed="false">
      <c r="B4" s="86" t="s">
        <v>191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3.8" hidden="false" customHeight="true" outlineLevel="0" collapsed="false">
      <c r="B5" s="87" t="s">
        <v>192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50.4" hidden="false" customHeight="false" outlineLevel="0" collapsed="false">
      <c r="B6" s="88" t="s">
        <v>193</v>
      </c>
      <c r="C6" s="89" t="s">
        <v>194</v>
      </c>
      <c r="D6" s="89" t="s">
        <v>195</v>
      </c>
      <c r="E6" s="89" t="s">
        <v>196</v>
      </c>
      <c r="F6" s="89" t="s">
        <v>197</v>
      </c>
      <c r="G6" s="89" t="s">
        <v>198</v>
      </c>
      <c r="H6" s="89" t="s">
        <v>199</v>
      </c>
      <c r="I6" s="89" t="s">
        <v>200</v>
      </c>
      <c r="J6" s="89" t="s">
        <v>201</v>
      </c>
      <c r="K6" s="89" t="s">
        <v>202</v>
      </c>
      <c r="L6" s="90" t="s">
        <v>203</v>
      </c>
    </row>
    <row r="7" customFormat="false" ht="13.8" hidden="false" customHeight="false" outlineLevel="0" collapsed="false">
      <c r="B7" s="91" t="s">
        <v>204</v>
      </c>
      <c r="C7" s="92" t="s">
        <v>205</v>
      </c>
      <c r="D7" s="92" t="s">
        <v>206</v>
      </c>
      <c r="E7" s="92" t="s">
        <v>207</v>
      </c>
      <c r="F7" s="92" t="s">
        <v>208</v>
      </c>
      <c r="G7" s="92" t="s">
        <v>209</v>
      </c>
      <c r="H7" s="92" t="s">
        <v>210</v>
      </c>
      <c r="I7" s="92" t="s">
        <v>211</v>
      </c>
      <c r="J7" s="92" t="s">
        <v>212</v>
      </c>
      <c r="K7" s="92" t="s">
        <v>213</v>
      </c>
      <c r="L7" s="93" t="s">
        <v>214</v>
      </c>
    </row>
    <row r="8" customFormat="false" ht="13.8" hidden="false" customHeight="false" outlineLevel="0" collapsed="false">
      <c r="B8" s="94"/>
      <c r="C8" s="95"/>
      <c r="D8" s="95"/>
      <c r="E8" s="95"/>
      <c r="F8" s="95"/>
      <c r="G8" s="95"/>
      <c r="H8" s="95"/>
      <c r="I8" s="95"/>
      <c r="J8" s="95"/>
      <c r="K8" s="95"/>
      <c r="L8" s="96"/>
    </row>
    <row r="9" customFormat="false" ht="16.8" hidden="false" customHeight="false" outlineLevel="0" collapsed="false">
      <c r="B9" s="97" t="s">
        <v>215</v>
      </c>
      <c r="C9" s="98"/>
      <c r="D9" s="98"/>
      <c r="E9" s="98"/>
      <c r="F9" s="98" t="n">
        <f aca="false">SUM(F10:F13)</f>
        <v>0</v>
      </c>
      <c r="G9" s="98"/>
      <c r="H9" s="98" t="n">
        <f aca="false">SUM(H10:H13)</f>
        <v>0</v>
      </c>
      <c r="I9" s="98" t="n">
        <f aca="false">SUM(I10:I13)</f>
        <v>0</v>
      </c>
      <c r="J9" s="98" t="n">
        <f aca="false">SUM(J10:J13)</f>
        <v>0</v>
      </c>
      <c r="K9" s="98" t="n">
        <f aca="false">SUM(K10:K13)</f>
        <v>0</v>
      </c>
      <c r="L9" s="99" t="n">
        <f aca="false">SUM(L10:L13)</f>
        <v>0</v>
      </c>
    </row>
    <row r="10" customFormat="false" ht="13.8" hidden="false" customHeight="false" outlineLevel="0" collapsed="false">
      <c r="B10" s="100" t="s">
        <v>216</v>
      </c>
      <c r="C10" s="101"/>
      <c r="D10" s="101"/>
      <c r="E10" s="101"/>
      <c r="F10" s="101" t="n">
        <v>0</v>
      </c>
      <c r="G10" s="101"/>
      <c r="H10" s="101" t="n">
        <v>0</v>
      </c>
      <c r="I10" s="101" t="n">
        <v>0</v>
      </c>
      <c r="J10" s="101" t="n">
        <v>0</v>
      </c>
      <c r="K10" s="101" t="n">
        <v>0</v>
      </c>
      <c r="L10" s="102" t="n">
        <f aca="false">F10-K10</f>
        <v>0</v>
      </c>
    </row>
    <row r="11" customFormat="false" ht="13.8" hidden="false" customHeight="false" outlineLevel="0" collapsed="false">
      <c r="B11" s="100" t="s">
        <v>217</v>
      </c>
      <c r="C11" s="101"/>
      <c r="D11" s="101"/>
      <c r="E11" s="101"/>
      <c r="F11" s="101" t="n">
        <v>0</v>
      </c>
      <c r="G11" s="101"/>
      <c r="H11" s="101" t="n">
        <v>0</v>
      </c>
      <c r="I11" s="101" t="n">
        <v>0</v>
      </c>
      <c r="J11" s="101" t="n">
        <v>0</v>
      </c>
      <c r="K11" s="101" t="n">
        <v>0</v>
      </c>
      <c r="L11" s="102" t="n">
        <f aca="false">F11-K11</f>
        <v>0</v>
      </c>
    </row>
    <row r="12" customFormat="false" ht="13.8" hidden="false" customHeight="false" outlineLevel="0" collapsed="false">
      <c r="B12" s="100" t="s">
        <v>218</v>
      </c>
      <c r="C12" s="101"/>
      <c r="D12" s="101"/>
      <c r="E12" s="101"/>
      <c r="F12" s="101" t="n">
        <v>0</v>
      </c>
      <c r="G12" s="101"/>
      <c r="H12" s="101" t="n">
        <v>0</v>
      </c>
      <c r="I12" s="101" t="n">
        <v>0</v>
      </c>
      <c r="J12" s="101" t="n">
        <v>0</v>
      </c>
      <c r="K12" s="101" t="n">
        <v>0</v>
      </c>
      <c r="L12" s="102" t="n">
        <f aca="false">F12-K12</f>
        <v>0</v>
      </c>
    </row>
    <row r="13" customFormat="false" ht="13.8" hidden="false" customHeight="false" outlineLevel="0" collapsed="false">
      <c r="B13" s="100" t="s">
        <v>219</v>
      </c>
      <c r="C13" s="101"/>
      <c r="D13" s="101"/>
      <c r="E13" s="101"/>
      <c r="F13" s="101" t="n">
        <v>0</v>
      </c>
      <c r="G13" s="101"/>
      <c r="H13" s="101" t="n">
        <v>0</v>
      </c>
      <c r="I13" s="101" t="n">
        <v>0</v>
      </c>
      <c r="J13" s="101" t="n">
        <v>0</v>
      </c>
      <c r="K13" s="101" t="n">
        <v>0</v>
      </c>
      <c r="L13" s="102" t="n">
        <f aca="false">F13-K13</f>
        <v>0</v>
      </c>
    </row>
    <row r="14" customFormat="false" ht="13.8" hidden="false" customHeight="false" outlineLevel="0" collapsed="false"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5"/>
    </row>
    <row r="15" customFormat="false" ht="13.8" hidden="false" customHeight="false" outlineLevel="0" collapsed="false">
      <c r="B15" s="97" t="s">
        <v>220</v>
      </c>
      <c r="C15" s="98"/>
      <c r="D15" s="98"/>
      <c r="E15" s="98"/>
      <c r="F15" s="98" t="n">
        <f aca="false">SUM(F16:F19)</f>
        <v>0</v>
      </c>
      <c r="G15" s="98"/>
      <c r="H15" s="98" t="n">
        <f aca="false">SUM(H16:H19)</f>
        <v>0</v>
      </c>
      <c r="I15" s="98" t="n">
        <f aca="false">SUM(I16:I19)</f>
        <v>0</v>
      </c>
      <c r="J15" s="98" t="n">
        <f aca="false">SUM(J16:J19)</f>
        <v>0</v>
      </c>
      <c r="K15" s="98" t="n">
        <f aca="false">SUM(K16:K19)</f>
        <v>0</v>
      </c>
      <c r="L15" s="99" t="n">
        <f aca="false">SUM(L16:L19)</f>
        <v>0</v>
      </c>
    </row>
    <row r="16" customFormat="false" ht="13.8" hidden="false" customHeight="false" outlineLevel="0" collapsed="false">
      <c r="B16" s="100" t="s">
        <v>221</v>
      </c>
      <c r="C16" s="101"/>
      <c r="D16" s="101"/>
      <c r="E16" s="101"/>
      <c r="F16" s="101" t="n">
        <v>0</v>
      </c>
      <c r="G16" s="101"/>
      <c r="H16" s="101" t="n">
        <v>0</v>
      </c>
      <c r="I16" s="101" t="n">
        <v>0</v>
      </c>
      <c r="J16" s="101" t="n">
        <v>0</v>
      </c>
      <c r="K16" s="101" t="n">
        <v>0</v>
      </c>
      <c r="L16" s="102" t="n">
        <f aca="false">F16-K16</f>
        <v>0</v>
      </c>
    </row>
    <row r="17" customFormat="false" ht="13.8" hidden="false" customHeight="false" outlineLevel="0" collapsed="false">
      <c r="B17" s="100" t="s">
        <v>222</v>
      </c>
      <c r="C17" s="101"/>
      <c r="D17" s="101"/>
      <c r="E17" s="101"/>
      <c r="F17" s="101" t="n">
        <v>0</v>
      </c>
      <c r="G17" s="101"/>
      <c r="H17" s="101" t="n">
        <v>0</v>
      </c>
      <c r="I17" s="101" t="n">
        <v>0</v>
      </c>
      <c r="J17" s="101" t="n">
        <v>0</v>
      </c>
      <c r="K17" s="101" t="n">
        <v>0</v>
      </c>
      <c r="L17" s="102" t="n">
        <f aca="false">F17-K17</f>
        <v>0</v>
      </c>
    </row>
    <row r="18" customFormat="false" ht="13.8" hidden="false" customHeight="false" outlineLevel="0" collapsed="false">
      <c r="B18" s="100" t="s">
        <v>223</v>
      </c>
      <c r="C18" s="101"/>
      <c r="D18" s="101"/>
      <c r="E18" s="101"/>
      <c r="F18" s="101" t="n">
        <v>0</v>
      </c>
      <c r="G18" s="101"/>
      <c r="H18" s="101" t="n">
        <v>0</v>
      </c>
      <c r="I18" s="101" t="n">
        <v>0</v>
      </c>
      <c r="J18" s="101" t="n">
        <v>0</v>
      </c>
      <c r="K18" s="101" t="n">
        <v>0</v>
      </c>
      <c r="L18" s="102" t="n">
        <f aca="false">F18-K18</f>
        <v>0</v>
      </c>
    </row>
    <row r="19" customFormat="false" ht="13.8" hidden="false" customHeight="false" outlineLevel="0" collapsed="false">
      <c r="B19" s="100" t="s">
        <v>224</v>
      </c>
      <c r="C19" s="101"/>
      <c r="D19" s="101"/>
      <c r="E19" s="101"/>
      <c r="F19" s="101" t="n">
        <v>0</v>
      </c>
      <c r="G19" s="101"/>
      <c r="H19" s="101" t="n">
        <v>0</v>
      </c>
      <c r="I19" s="101" t="n">
        <v>0</v>
      </c>
      <c r="J19" s="101" t="n">
        <v>0</v>
      </c>
      <c r="K19" s="101" t="n">
        <v>0</v>
      </c>
      <c r="L19" s="102" t="n">
        <f aca="false">F19-K19</f>
        <v>0</v>
      </c>
    </row>
    <row r="20" customFormat="false" ht="13.8" hidden="false" customHeight="false" outlineLevel="0" collapsed="false">
      <c r="B20" s="103"/>
      <c r="C20" s="104"/>
      <c r="D20" s="104"/>
      <c r="E20" s="104"/>
      <c r="F20" s="104"/>
      <c r="G20" s="104"/>
      <c r="H20" s="104"/>
      <c r="I20" s="104"/>
      <c r="J20" s="104"/>
      <c r="K20" s="104"/>
      <c r="L20" s="105"/>
    </row>
    <row r="21" customFormat="false" ht="16.8" hidden="false" customHeight="false" outlineLevel="0" collapsed="false">
      <c r="B21" s="97" t="s">
        <v>225</v>
      </c>
      <c r="C21" s="98"/>
      <c r="D21" s="98"/>
      <c r="E21" s="98"/>
      <c r="F21" s="98" t="n">
        <f aca="false">F9+F15</f>
        <v>0</v>
      </c>
      <c r="G21" s="98"/>
      <c r="H21" s="98" t="n">
        <f aca="false">H9+H15</f>
        <v>0</v>
      </c>
      <c r="I21" s="98" t="n">
        <f aca="false">I9+I15</f>
        <v>0</v>
      </c>
      <c r="J21" s="98" t="n">
        <f aca="false">J9+J15</f>
        <v>0</v>
      </c>
      <c r="K21" s="98" t="n">
        <f aca="false">K9+K15</f>
        <v>0</v>
      </c>
      <c r="L21" s="99" t="n">
        <f aca="false">L9+L15</f>
        <v>0</v>
      </c>
    </row>
    <row r="22" customFormat="false" ht="13.8" hidden="false" customHeight="false" outlineLevel="0" collapsed="false"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8"/>
    </row>
    <row r="23" customFormat="false" ht="13.8" hidden="false" customHeight="false" outlineLevel="0" collapsed="false">
      <c r="C23" s="109"/>
      <c r="D23" s="109"/>
      <c r="F23" s="109"/>
      <c r="G23" s="109"/>
    </row>
    <row r="24" customFormat="false" ht="13.8" hidden="false" customHeight="false" outlineLevel="0" collapsed="false">
      <c r="C24" s="109"/>
      <c r="D24" s="109"/>
      <c r="F24" s="109"/>
      <c r="G24" s="109"/>
    </row>
    <row r="25" customFormat="false" ht="13.8" hidden="false" customHeight="false" outlineLevel="0" collapsed="false">
      <c r="C25" s="109"/>
      <c r="D25" s="109"/>
      <c r="F25" s="109"/>
      <c r="G25" s="109"/>
    </row>
    <row r="26" customFormat="false" ht="13.8" hidden="false" customHeight="false" outlineLevel="0" collapsed="false">
      <c r="C26" s="109"/>
      <c r="D26" s="109"/>
      <c r="F26" s="109"/>
      <c r="G26" s="109"/>
    </row>
    <row r="27" customFormat="false" ht="13.8" hidden="false" customHeight="false" outlineLevel="0" collapsed="false">
      <c r="C27" s="109"/>
      <c r="D27" s="109"/>
      <c r="F27" s="109"/>
      <c r="G27" s="109"/>
    </row>
    <row r="28" customFormat="false" ht="13.8" hidden="false" customHeight="false" outlineLevel="0" collapsed="false">
      <c r="C28" s="109"/>
      <c r="D28" s="109"/>
      <c r="F28" s="109"/>
      <c r="G28" s="109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0.99"/>
    <col collapsed="false" customWidth="true" hidden="false" outlineLevel="0" max="3" min="3" style="0" width="16.1"/>
    <col collapsed="false" customWidth="true" hidden="false" outlineLevel="0" max="4" min="4" style="0" width="0.33"/>
    <col collapsed="false" customWidth="true" hidden="false" outlineLevel="0" max="5" min="5" style="0" width="15.55"/>
    <col collapsed="false" customWidth="true" hidden="false" outlineLevel="0" max="6" min="6" style="0" width="0.33"/>
    <col collapsed="false" customWidth="true" hidden="false" outlineLevel="0" max="7" min="7" style="0" width="15.55"/>
  </cols>
  <sheetData>
    <row r="1" s="110" customFormat="true" ht="13.2" hidden="false" customHeight="true" outlineLevel="0" collapsed="false">
      <c r="A1" s="36" t="s">
        <v>226</v>
      </c>
      <c r="B1" s="36"/>
      <c r="C1" s="36"/>
      <c r="D1" s="36"/>
      <c r="E1" s="36"/>
      <c r="F1" s="36"/>
      <c r="G1" s="36"/>
    </row>
    <row r="2" s="110" customFormat="true" ht="12" hidden="false" customHeight="true" outlineLevel="0" collapsed="false">
      <c r="A2" s="36"/>
      <c r="B2" s="36"/>
      <c r="C2" s="36"/>
      <c r="D2" s="36"/>
      <c r="E2" s="36"/>
      <c r="F2" s="36"/>
      <c r="G2" s="36"/>
    </row>
    <row r="3" s="110" customFormat="true" ht="10.5" hidden="false" customHeight="true" outlineLevel="0" collapsed="false">
      <c r="A3" s="36"/>
      <c r="B3" s="36"/>
      <c r="C3" s="36"/>
      <c r="D3" s="36"/>
      <c r="E3" s="36"/>
      <c r="F3" s="36"/>
      <c r="G3" s="36"/>
    </row>
    <row r="4" s="110" customFormat="true" ht="12" hidden="false" customHeight="true" outlineLevel="0" collapsed="false">
      <c r="A4" s="36"/>
      <c r="B4" s="36"/>
      <c r="C4" s="36"/>
      <c r="D4" s="36"/>
      <c r="E4" s="36"/>
      <c r="F4" s="36"/>
      <c r="G4" s="36"/>
    </row>
    <row r="5" customFormat="false" ht="5.1" hidden="false" customHeight="true" outlineLevel="0" collapsed="false"/>
    <row r="6" customFormat="false" ht="2.1" hidden="false" customHeight="true" outlineLevel="0" collapsed="false"/>
    <row r="7" s="116" customFormat="true" ht="13.5" hidden="false" customHeight="true" outlineLevel="0" collapsed="false">
      <c r="A7" s="111" t="s">
        <v>1</v>
      </c>
      <c r="B7" s="38"/>
      <c r="C7" s="112" t="s">
        <v>227</v>
      </c>
      <c r="D7" s="38"/>
      <c r="E7" s="113" t="s">
        <v>228</v>
      </c>
      <c r="F7" s="114"/>
      <c r="G7" s="115" t="s">
        <v>229</v>
      </c>
    </row>
    <row r="8" s="116" customFormat="true" ht="9.75" hidden="false" customHeight="true" outlineLevel="0" collapsed="false">
      <c r="A8" s="117"/>
      <c r="B8" s="42"/>
      <c r="C8" s="112"/>
      <c r="D8" s="42"/>
      <c r="E8" s="42"/>
      <c r="F8" s="118"/>
      <c r="G8" s="115"/>
    </row>
    <row r="9" customFormat="false" ht="9.75" hidden="false" customHeight="true" outlineLevel="0" collapsed="false">
      <c r="A9" s="119" t="s">
        <v>230</v>
      </c>
      <c r="B9" s="10"/>
      <c r="C9" s="120" t="n">
        <f aca="false">+C10+C11+C12</f>
        <v>23682008316</v>
      </c>
      <c r="D9" s="10"/>
      <c r="E9" s="121" t="n">
        <f aca="false">+E10+E11+E12</f>
        <v>25429679717.53</v>
      </c>
      <c r="F9" s="19"/>
      <c r="G9" s="121" t="n">
        <f aca="false">+G10+G11+G12</f>
        <v>25429679717.53</v>
      </c>
    </row>
    <row r="10" customFormat="false" ht="9.75" hidden="false" customHeight="true" outlineLevel="0" collapsed="false">
      <c r="A10" s="122" t="s">
        <v>231</v>
      </c>
      <c r="B10" s="10"/>
      <c r="C10" s="123" t="n">
        <v>10372746623</v>
      </c>
      <c r="D10" s="10"/>
      <c r="E10" s="124" t="n">
        <v>10507704379.29</v>
      </c>
      <c r="F10" s="19"/>
      <c r="G10" s="124" t="n">
        <v>10507704379.29</v>
      </c>
    </row>
    <row r="11" customFormat="false" ht="9.75" hidden="false" customHeight="true" outlineLevel="0" collapsed="false">
      <c r="A11" s="122" t="s">
        <v>232</v>
      </c>
      <c r="B11" s="10"/>
      <c r="C11" s="123" t="n">
        <v>13352071764</v>
      </c>
      <c r="D11" s="10"/>
      <c r="E11" s="124" t="n">
        <v>14798945440.34</v>
      </c>
      <c r="F11" s="19"/>
      <c r="G11" s="124" t="n">
        <v>14798945440.34</v>
      </c>
    </row>
    <row r="12" customFormat="false" ht="9.75" hidden="false" customHeight="true" outlineLevel="0" collapsed="false">
      <c r="A12" s="122" t="s">
        <v>233</v>
      </c>
      <c r="B12" s="10"/>
      <c r="C12" s="123" t="n">
        <f aca="false">+C52</f>
        <v>-42810071</v>
      </c>
      <c r="D12" s="10"/>
      <c r="E12" s="124" t="n">
        <f aca="false">+E52</f>
        <v>123029897.9</v>
      </c>
      <c r="F12" s="19"/>
      <c r="G12" s="124" t="n">
        <f aca="false">+G52</f>
        <v>123029897.9</v>
      </c>
    </row>
    <row r="13" customFormat="false" ht="6" hidden="false" customHeight="true" outlineLevel="0" collapsed="false">
      <c r="A13" s="27"/>
      <c r="B13" s="10"/>
      <c r="C13" s="19"/>
      <c r="D13" s="10"/>
      <c r="E13" s="10"/>
      <c r="F13" s="19"/>
      <c r="G13" s="10"/>
    </row>
    <row r="14" customFormat="false" ht="9.75" hidden="false" customHeight="true" outlineLevel="0" collapsed="false">
      <c r="A14" s="119" t="s">
        <v>234</v>
      </c>
      <c r="B14" s="10"/>
      <c r="C14" s="120" t="n">
        <f aca="false">+C15+C16</f>
        <v>23682008316</v>
      </c>
      <c r="D14" s="10"/>
      <c r="E14" s="121" t="n">
        <f aca="false">+E15+E16</f>
        <v>25200916611.31</v>
      </c>
      <c r="F14" s="19"/>
      <c r="G14" s="121" t="n">
        <f aca="false">+G15+G16</f>
        <v>24604117665.52</v>
      </c>
    </row>
    <row r="15" customFormat="false" ht="9.75" hidden="false" customHeight="true" outlineLevel="0" collapsed="false">
      <c r="A15" s="122" t="s">
        <v>235</v>
      </c>
      <c r="B15" s="10"/>
      <c r="C15" s="123" t="n">
        <v>10372746623</v>
      </c>
      <c r="D15" s="10"/>
      <c r="E15" s="124" t="n">
        <v>10605892560.28</v>
      </c>
      <c r="F15" s="19"/>
      <c r="G15" s="124" t="n">
        <v>10026622278.31</v>
      </c>
    </row>
    <row r="16" customFormat="false" ht="9.75" hidden="false" customHeight="true" outlineLevel="0" collapsed="false">
      <c r="A16" s="122" t="s">
        <v>236</v>
      </c>
      <c r="B16" s="10"/>
      <c r="C16" s="123" t="n">
        <v>13309261693</v>
      </c>
      <c r="D16" s="10"/>
      <c r="E16" s="124" t="n">
        <v>14595024051.03</v>
      </c>
      <c r="F16" s="19"/>
      <c r="G16" s="124" t="n">
        <v>14577495387.21</v>
      </c>
    </row>
    <row r="17" customFormat="false" ht="6" hidden="false" customHeight="true" outlineLevel="0" collapsed="false">
      <c r="A17" s="27"/>
      <c r="B17" s="10"/>
      <c r="C17" s="19"/>
      <c r="D17" s="10"/>
      <c r="E17" s="10"/>
      <c r="F17" s="19"/>
      <c r="G17" s="10"/>
    </row>
    <row r="18" customFormat="false" ht="9.75" hidden="false" customHeight="true" outlineLevel="0" collapsed="false">
      <c r="A18" s="119" t="s">
        <v>237</v>
      </c>
      <c r="B18" s="10"/>
      <c r="C18" s="125"/>
      <c r="D18" s="125"/>
      <c r="E18" s="121" t="n">
        <f aca="false">+E19+E21</f>
        <v>606597482.07</v>
      </c>
      <c r="F18" s="19"/>
      <c r="G18" s="121" t="n">
        <f aca="false">+G19+G21</f>
        <v>606161251.78</v>
      </c>
    </row>
    <row r="19" customFormat="false" ht="12.75" hidden="true" customHeight="true" outlineLevel="0" collapsed="false">
      <c r="A19" s="126"/>
      <c r="B19" s="10"/>
      <c r="C19" s="127"/>
      <c r="D19" s="10"/>
      <c r="E19" s="124" t="n">
        <v>441015033.88</v>
      </c>
      <c r="F19" s="19"/>
      <c r="G19" s="124" t="n">
        <v>441015033.88</v>
      </c>
    </row>
    <row r="20" customFormat="false" ht="9.75" hidden="false" customHeight="true" outlineLevel="0" collapsed="false">
      <c r="A20" s="122" t="s">
        <v>238</v>
      </c>
      <c r="B20" s="10"/>
      <c r="C20" s="128"/>
      <c r="D20" s="129"/>
      <c r="E20" s="124"/>
      <c r="F20" s="19"/>
      <c r="G20" s="124"/>
    </row>
    <row r="21" customFormat="false" ht="12.75" hidden="true" customHeight="true" outlineLevel="0" collapsed="false">
      <c r="A21" s="122"/>
      <c r="B21" s="10"/>
      <c r="C21" s="127" t="n">
        <v>0</v>
      </c>
      <c r="D21" s="10"/>
      <c r="E21" s="124" t="n">
        <v>165582448.19</v>
      </c>
      <c r="F21" s="19"/>
      <c r="G21" s="124" t="n">
        <v>165146217.9</v>
      </c>
    </row>
    <row r="22" customFormat="false" ht="9.75" hidden="false" customHeight="true" outlineLevel="0" collapsed="false">
      <c r="A22" s="122" t="s">
        <v>239</v>
      </c>
      <c r="B22" s="10"/>
      <c r="C22" s="128"/>
      <c r="D22" s="129"/>
      <c r="E22" s="124"/>
      <c r="F22" s="19"/>
      <c r="G22" s="124"/>
    </row>
    <row r="23" customFormat="false" ht="6" hidden="false" customHeight="true" outlineLevel="0" collapsed="false">
      <c r="A23" s="27"/>
      <c r="B23" s="10"/>
      <c r="C23" s="19"/>
      <c r="D23" s="10"/>
      <c r="E23" s="10"/>
      <c r="F23" s="19"/>
      <c r="G23" s="10"/>
    </row>
    <row r="24" customFormat="false" ht="9.75" hidden="false" customHeight="true" outlineLevel="0" collapsed="false">
      <c r="A24" s="119" t="s">
        <v>240</v>
      </c>
      <c r="B24" s="10"/>
      <c r="C24" s="120" t="n">
        <f aca="false">+C9-C14</f>
        <v>0</v>
      </c>
      <c r="D24" s="10"/>
      <c r="E24" s="121" t="n">
        <f aca="false">+E9-E14+E18</f>
        <v>835360588.290001</v>
      </c>
      <c r="F24" s="19" t="n">
        <f aca="false">+F9-F14+F18</f>
        <v>0</v>
      </c>
      <c r="G24" s="121" t="n">
        <f aca="false">+G9-G14+G18</f>
        <v>1431723303.79001</v>
      </c>
    </row>
    <row r="25" customFormat="false" ht="6" hidden="false" customHeight="true" outlineLevel="0" collapsed="false">
      <c r="A25" s="27"/>
      <c r="B25" s="10"/>
      <c r="C25" s="19"/>
      <c r="D25" s="10"/>
      <c r="E25" s="121"/>
      <c r="F25" s="19"/>
      <c r="G25" s="121"/>
    </row>
    <row r="26" customFormat="false" ht="9.75" hidden="false" customHeight="true" outlineLevel="0" collapsed="false">
      <c r="A26" s="119" t="s">
        <v>241</v>
      </c>
      <c r="B26" s="10"/>
      <c r="C26" s="120" t="n">
        <f aca="false">+C24-C12</f>
        <v>42810071</v>
      </c>
      <c r="D26" s="10"/>
      <c r="E26" s="121" t="n">
        <f aca="false">+E24-E12</f>
        <v>712330690.390001</v>
      </c>
      <c r="F26" s="19" t="n">
        <f aca="false">+F24-F12</f>
        <v>0</v>
      </c>
      <c r="G26" s="121" t="n">
        <f aca="false">+G24-G12</f>
        <v>1308693405.89001</v>
      </c>
    </row>
    <row r="27" customFormat="false" ht="6" hidden="false" customHeight="true" outlineLevel="0" collapsed="false">
      <c r="A27" s="27"/>
      <c r="B27" s="10"/>
      <c r="C27" s="19"/>
      <c r="D27" s="10"/>
      <c r="E27" s="10"/>
      <c r="F27" s="19"/>
      <c r="G27" s="10"/>
    </row>
    <row r="28" customFormat="false" ht="9.75" hidden="false" customHeight="true" outlineLevel="0" collapsed="false">
      <c r="A28" s="119" t="s">
        <v>242</v>
      </c>
      <c r="B28" s="10"/>
      <c r="C28" s="120" t="n">
        <f aca="false">+C26</f>
        <v>42810071</v>
      </c>
      <c r="D28" s="10"/>
      <c r="E28" s="121" t="n">
        <f aca="false">+E26-E18</f>
        <v>105733208.320001</v>
      </c>
      <c r="F28" s="19"/>
      <c r="G28" s="121" t="n">
        <f aca="false">+G26-G18</f>
        <v>702532154.110006</v>
      </c>
    </row>
    <row r="29" customFormat="false" ht="6" hidden="false" customHeight="true" outlineLevel="0" collapsed="false">
      <c r="A29" s="32"/>
      <c r="B29" s="33"/>
      <c r="C29" s="35"/>
      <c r="D29" s="33"/>
      <c r="E29" s="33"/>
      <c r="F29" s="35"/>
      <c r="G29" s="33"/>
    </row>
    <row r="30" customFormat="false" ht="6.75" hidden="false" customHeight="true" outlineLevel="0" collapsed="false"/>
    <row r="31" customFormat="false" ht="0.75" hidden="false" customHeight="true" outlineLevel="0" collapsed="false"/>
    <row r="32" s="116" customFormat="true" ht="13.5" hidden="false" customHeight="true" outlineLevel="0" collapsed="false">
      <c r="A32" s="111" t="s">
        <v>243</v>
      </c>
      <c r="B32" s="114"/>
      <c r="C32" s="130" t="s">
        <v>244</v>
      </c>
      <c r="D32" s="38"/>
      <c r="E32" s="131" t="s">
        <v>228</v>
      </c>
      <c r="F32" s="114"/>
      <c r="G32" s="115" t="s">
        <v>245</v>
      </c>
    </row>
    <row r="33" s="116" customFormat="true" ht="9.75" hidden="false" customHeight="true" outlineLevel="0" collapsed="false">
      <c r="A33" s="117"/>
      <c r="B33" s="118"/>
      <c r="C33" s="130"/>
      <c r="D33" s="42"/>
      <c r="E33" s="132"/>
      <c r="F33" s="118"/>
      <c r="G33" s="115"/>
    </row>
    <row r="34" customFormat="false" ht="9.75" hidden="false" customHeight="true" outlineLevel="0" collapsed="false">
      <c r="A34" s="133" t="s">
        <v>246</v>
      </c>
      <c r="B34" s="68"/>
      <c r="C34" s="134" t="n">
        <f aca="false">+C35+C36</f>
        <v>565137313.42</v>
      </c>
      <c r="D34" s="68"/>
      <c r="E34" s="135" t="n">
        <f aca="false">+E35+E36</f>
        <v>378268641.33</v>
      </c>
      <c r="F34" s="136"/>
      <c r="G34" s="135" t="n">
        <f aca="false">+G35+G36</f>
        <v>378268641.33</v>
      </c>
    </row>
    <row r="35" customFormat="false" ht="9.75" hidden="false" customHeight="true" outlineLevel="0" collapsed="false">
      <c r="A35" s="122" t="s">
        <v>247</v>
      </c>
      <c r="B35" s="10"/>
      <c r="C35" s="123" t="n">
        <v>534105548.42</v>
      </c>
      <c r="D35" s="10"/>
      <c r="E35" s="124" t="n">
        <v>367447424.6</v>
      </c>
      <c r="F35" s="19"/>
      <c r="G35" s="124" t="n">
        <v>367447424.6</v>
      </c>
    </row>
    <row r="36" customFormat="false" ht="9.75" hidden="false" customHeight="true" outlineLevel="0" collapsed="false">
      <c r="A36" s="122" t="s">
        <v>248</v>
      </c>
      <c r="B36" s="10"/>
      <c r="C36" s="123" t="n">
        <v>31031765</v>
      </c>
      <c r="D36" s="10"/>
      <c r="E36" s="124" t="n">
        <v>10821216.73</v>
      </c>
      <c r="F36" s="19"/>
      <c r="G36" s="124" t="n">
        <v>10821216.73</v>
      </c>
    </row>
    <row r="37" customFormat="false" ht="6" hidden="false" customHeight="true" outlineLevel="0" collapsed="false">
      <c r="A37" s="27"/>
      <c r="B37" s="10"/>
      <c r="C37" s="19"/>
      <c r="D37" s="10"/>
      <c r="E37" s="10"/>
      <c r="F37" s="19"/>
      <c r="G37" s="10"/>
    </row>
    <row r="38" customFormat="false" ht="9.75" hidden="false" customHeight="true" outlineLevel="0" collapsed="false">
      <c r="A38" s="119" t="s">
        <v>249</v>
      </c>
      <c r="B38" s="10"/>
      <c r="C38" s="120" t="n">
        <f aca="false">+C28+C34</f>
        <v>607947384.42</v>
      </c>
      <c r="D38" s="10"/>
      <c r="E38" s="121" t="n">
        <f aca="false">+E28+E34</f>
        <v>484001849.650001</v>
      </c>
      <c r="F38" s="19"/>
      <c r="G38" s="121" t="n">
        <f aca="false">+G28+G34</f>
        <v>1080800795.44001</v>
      </c>
    </row>
    <row r="39" customFormat="false" ht="6" hidden="false" customHeight="true" outlineLevel="0" collapsed="false">
      <c r="A39" s="32"/>
      <c r="B39" s="33"/>
      <c r="C39" s="35"/>
      <c r="D39" s="33"/>
      <c r="E39" s="33"/>
      <c r="F39" s="35"/>
      <c r="G39" s="33"/>
    </row>
    <row r="40" customFormat="false" ht="6.75" hidden="false" customHeight="true" outlineLevel="0" collapsed="false"/>
    <row r="41" customFormat="false" ht="0.75" hidden="false" customHeight="true" outlineLevel="0" collapsed="false"/>
    <row r="42" s="116" customFormat="true" ht="13.5" hidden="false" customHeight="true" outlineLevel="0" collapsed="false">
      <c r="A42" s="111" t="s">
        <v>243</v>
      </c>
      <c r="B42" s="38"/>
      <c r="C42" s="112" t="s">
        <v>250</v>
      </c>
      <c r="D42" s="38"/>
      <c r="E42" s="113" t="s">
        <v>228</v>
      </c>
      <c r="F42" s="114"/>
      <c r="G42" s="115" t="s">
        <v>229</v>
      </c>
    </row>
    <row r="43" s="116" customFormat="true" ht="9.75" hidden="false" customHeight="true" outlineLevel="0" collapsed="false">
      <c r="A43" s="117"/>
      <c r="B43" s="42"/>
      <c r="C43" s="112"/>
      <c r="D43" s="42"/>
      <c r="E43" s="42"/>
      <c r="F43" s="118"/>
      <c r="G43" s="115"/>
    </row>
    <row r="44" customFormat="false" ht="9.75" hidden="false" customHeight="true" outlineLevel="0" collapsed="false">
      <c r="A44" s="119" t="s">
        <v>251</v>
      </c>
      <c r="B44" s="10"/>
      <c r="C44" s="120" t="n">
        <f aca="false">+C45+C46</f>
        <v>0</v>
      </c>
      <c r="D44" s="10"/>
      <c r="E44" s="121" t="n">
        <f aca="false">+E45+E46</f>
        <v>165865894</v>
      </c>
      <c r="F44" s="19"/>
      <c r="G44" s="121" t="n">
        <f aca="false">+G45+G46</f>
        <v>165865894</v>
      </c>
    </row>
    <row r="45" customFormat="false" ht="9.75" hidden="false" customHeight="true" outlineLevel="0" collapsed="false">
      <c r="A45" s="122" t="s">
        <v>252</v>
      </c>
      <c r="B45" s="10"/>
      <c r="C45" s="123" t="n">
        <v>0</v>
      </c>
      <c r="D45" s="10"/>
      <c r="E45" s="124" t="n">
        <v>165865894</v>
      </c>
      <c r="F45" s="19"/>
      <c r="G45" s="124" t="n">
        <v>165865894</v>
      </c>
    </row>
    <row r="46" customFormat="false" ht="9.75" hidden="false" customHeight="true" outlineLevel="0" collapsed="false">
      <c r="A46" s="122" t="s">
        <v>253</v>
      </c>
      <c r="B46" s="10"/>
      <c r="C46" s="123" t="n">
        <v>0</v>
      </c>
      <c r="D46" s="10"/>
      <c r="E46" s="124" t="n">
        <v>0</v>
      </c>
      <c r="F46" s="19"/>
      <c r="G46" s="124" t="n">
        <v>0</v>
      </c>
    </row>
    <row r="47" customFormat="false" ht="6" hidden="false" customHeight="true" outlineLevel="0" collapsed="false">
      <c r="A47" s="27"/>
      <c r="B47" s="10"/>
      <c r="C47" s="19"/>
      <c r="D47" s="10"/>
      <c r="E47" s="10"/>
      <c r="F47" s="19"/>
      <c r="G47" s="10"/>
    </row>
    <row r="48" customFormat="false" ht="9.75" hidden="false" customHeight="true" outlineLevel="0" collapsed="false">
      <c r="A48" s="119" t="s">
        <v>254</v>
      </c>
      <c r="B48" s="10"/>
      <c r="C48" s="120" t="n">
        <f aca="false">+C49+C50</f>
        <v>42810071</v>
      </c>
      <c r="D48" s="10"/>
      <c r="E48" s="121" t="n">
        <f aca="false">+E49+E50</f>
        <v>42835996.1</v>
      </c>
      <c r="F48" s="19"/>
      <c r="G48" s="121" t="n">
        <f aca="false">+G49+G50</f>
        <v>42835996.1</v>
      </c>
    </row>
    <row r="49" customFormat="false" ht="9.75" hidden="false" customHeight="true" outlineLevel="0" collapsed="false">
      <c r="A49" s="122" t="s">
        <v>255</v>
      </c>
      <c r="B49" s="10"/>
      <c r="C49" s="123" t="n">
        <v>0</v>
      </c>
      <c r="D49" s="10"/>
      <c r="E49" s="124" t="n">
        <v>25925.1</v>
      </c>
      <c r="F49" s="19"/>
      <c r="G49" s="124" t="n">
        <v>25925.1</v>
      </c>
    </row>
    <row r="50" customFormat="false" ht="9.75" hidden="false" customHeight="true" outlineLevel="0" collapsed="false">
      <c r="A50" s="122" t="s">
        <v>256</v>
      </c>
      <c r="B50" s="10"/>
      <c r="C50" s="123" t="n">
        <v>42810071</v>
      </c>
      <c r="D50" s="10"/>
      <c r="E50" s="124" t="n">
        <v>42810071</v>
      </c>
      <c r="F50" s="19"/>
      <c r="G50" s="124" t="n">
        <v>42810071</v>
      </c>
    </row>
    <row r="51" customFormat="false" ht="6" hidden="false" customHeight="true" outlineLevel="0" collapsed="false">
      <c r="A51" s="27"/>
      <c r="B51" s="10"/>
      <c r="C51" s="19"/>
      <c r="D51" s="10"/>
      <c r="E51" s="10"/>
      <c r="F51" s="19"/>
      <c r="G51" s="10"/>
    </row>
    <row r="52" customFormat="false" ht="9.75" hidden="false" customHeight="true" outlineLevel="0" collapsed="false">
      <c r="A52" s="119" t="s">
        <v>257</v>
      </c>
      <c r="B52" s="10"/>
      <c r="C52" s="120" t="n">
        <f aca="false">+C44-C48</f>
        <v>-42810071</v>
      </c>
      <c r="D52" s="10"/>
      <c r="E52" s="121" t="n">
        <f aca="false">+E44-E48</f>
        <v>123029897.9</v>
      </c>
      <c r="F52" s="19"/>
      <c r="G52" s="121" t="n">
        <f aca="false">+G44-G48</f>
        <v>123029897.9</v>
      </c>
    </row>
    <row r="53" customFormat="false" ht="6" hidden="false" customHeight="true" outlineLevel="0" collapsed="false">
      <c r="A53" s="32"/>
      <c r="B53" s="33"/>
      <c r="C53" s="35"/>
      <c r="D53" s="33"/>
      <c r="E53" s="33"/>
      <c r="F53" s="35"/>
      <c r="G53" s="33"/>
    </row>
    <row r="54" customFormat="false" ht="6.75" hidden="false" customHeight="true" outlineLevel="0" collapsed="false"/>
    <row r="55" customFormat="false" ht="0.75" hidden="false" customHeight="true" outlineLevel="0" collapsed="false"/>
    <row r="56" s="116" customFormat="true" ht="13.5" hidden="false" customHeight="true" outlineLevel="0" collapsed="false">
      <c r="A56" s="111" t="s">
        <v>243</v>
      </c>
      <c r="B56" s="38"/>
      <c r="C56" s="112" t="s">
        <v>250</v>
      </c>
      <c r="D56" s="38"/>
      <c r="E56" s="113" t="s">
        <v>228</v>
      </c>
      <c r="F56" s="114"/>
      <c r="G56" s="115" t="s">
        <v>229</v>
      </c>
    </row>
    <row r="57" s="116" customFormat="true" ht="9.75" hidden="false" customHeight="true" outlineLevel="0" collapsed="false">
      <c r="A57" s="117"/>
      <c r="B57" s="42"/>
      <c r="C57" s="112"/>
      <c r="D57" s="42"/>
      <c r="E57" s="42"/>
      <c r="F57" s="118"/>
      <c r="G57" s="115"/>
    </row>
    <row r="58" customFormat="false" ht="9.75" hidden="false" customHeight="true" outlineLevel="0" collapsed="false">
      <c r="A58" s="137" t="s">
        <v>231</v>
      </c>
      <c r="B58" s="10"/>
      <c r="C58" s="123" t="n">
        <f aca="false">+C10</f>
        <v>10372746623</v>
      </c>
      <c r="D58" s="10"/>
      <c r="E58" s="124" t="n">
        <f aca="false">+E10</f>
        <v>10507704379.29</v>
      </c>
      <c r="F58" s="19"/>
      <c r="G58" s="124" t="n">
        <f aca="false">+G10</f>
        <v>10507704379.29</v>
      </c>
    </row>
    <row r="59" customFormat="false" ht="6" hidden="false" customHeight="true" outlineLevel="0" collapsed="false">
      <c r="A59" s="27"/>
      <c r="B59" s="10"/>
      <c r="C59" s="19"/>
      <c r="D59" s="10"/>
      <c r="E59" s="10"/>
      <c r="F59" s="19"/>
      <c r="G59" s="10"/>
    </row>
    <row r="60" customFormat="false" ht="9.75" hidden="false" customHeight="true" outlineLevel="0" collapsed="false">
      <c r="A60" s="137" t="s">
        <v>258</v>
      </c>
      <c r="B60" s="23"/>
      <c r="C60" s="123" t="n">
        <f aca="false">+C61-C62</f>
        <v>0</v>
      </c>
      <c r="D60" s="23"/>
      <c r="E60" s="124" t="n">
        <f aca="false">+E61-E62</f>
        <v>165839968.9</v>
      </c>
      <c r="F60" s="24"/>
      <c r="G60" s="124" t="n">
        <f aca="false">+G61-G62</f>
        <v>165839968.9</v>
      </c>
    </row>
    <row r="61" customFormat="false" ht="9.75" hidden="false" customHeight="true" outlineLevel="0" collapsed="false">
      <c r="A61" s="122" t="s">
        <v>252</v>
      </c>
      <c r="B61" s="10"/>
      <c r="C61" s="123" t="n">
        <f aca="false">+C45</f>
        <v>0</v>
      </c>
      <c r="D61" s="10"/>
      <c r="E61" s="124" t="n">
        <f aca="false">+E45</f>
        <v>165865894</v>
      </c>
      <c r="F61" s="19"/>
      <c r="G61" s="124" t="n">
        <f aca="false">+G45</f>
        <v>165865894</v>
      </c>
    </row>
    <row r="62" customFormat="false" ht="9.75" hidden="false" customHeight="true" outlineLevel="0" collapsed="false">
      <c r="A62" s="122" t="s">
        <v>255</v>
      </c>
      <c r="B62" s="10"/>
      <c r="C62" s="123" t="n">
        <f aca="false">+C49</f>
        <v>0</v>
      </c>
      <c r="D62" s="10"/>
      <c r="E62" s="124" t="n">
        <f aca="false">+E49</f>
        <v>25925.1</v>
      </c>
      <c r="F62" s="19"/>
      <c r="G62" s="124" t="n">
        <f aca="false">+G49</f>
        <v>25925.1</v>
      </c>
    </row>
    <row r="63" customFormat="false" ht="6" hidden="false" customHeight="true" outlineLevel="0" collapsed="false">
      <c r="A63" s="27"/>
      <c r="B63" s="10"/>
      <c r="C63" s="19"/>
      <c r="D63" s="10"/>
      <c r="E63" s="10"/>
      <c r="F63" s="19"/>
      <c r="G63" s="10"/>
    </row>
    <row r="64" customFormat="false" ht="9.75" hidden="false" customHeight="true" outlineLevel="0" collapsed="false">
      <c r="A64" s="137" t="s">
        <v>235</v>
      </c>
      <c r="B64" s="10"/>
      <c r="C64" s="123" t="n">
        <f aca="false">+C15</f>
        <v>10372746623</v>
      </c>
      <c r="D64" s="10"/>
      <c r="E64" s="124" t="n">
        <f aca="false">+E15</f>
        <v>10605892560.28</v>
      </c>
      <c r="F64" s="19"/>
      <c r="G64" s="124" t="n">
        <f aca="false">+G15</f>
        <v>10026622278.31</v>
      </c>
    </row>
    <row r="65" customFormat="false" ht="6" hidden="false" customHeight="true" outlineLevel="0" collapsed="false">
      <c r="A65" s="27"/>
      <c r="B65" s="10"/>
      <c r="C65" s="19"/>
      <c r="D65" s="10"/>
      <c r="E65" s="10"/>
      <c r="F65" s="19"/>
      <c r="G65" s="10"/>
    </row>
    <row r="66" customFormat="false" ht="12.75" hidden="true" customHeight="true" outlineLevel="0" collapsed="false">
      <c r="A66" s="126"/>
      <c r="B66" s="10"/>
      <c r="C66" s="127"/>
      <c r="D66" s="10"/>
      <c r="E66" s="124" t="n">
        <f aca="false">+E19</f>
        <v>441015033.88</v>
      </c>
      <c r="F66" s="19"/>
      <c r="G66" s="124" t="n">
        <f aca="false">+G19</f>
        <v>441015033.88</v>
      </c>
    </row>
    <row r="67" customFormat="false" ht="9.75" hidden="false" customHeight="true" outlineLevel="0" collapsed="false">
      <c r="A67" s="126" t="s">
        <v>238</v>
      </c>
      <c r="B67" s="10"/>
      <c r="C67" s="128"/>
      <c r="D67" s="129"/>
      <c r="E67" s="124"/>
      <c r="F67" s="19"/>
      <c r="G67" s="124"/>
    </row>
    <row r="68" customFormat="false" ht="6" hidden="false" customHeight="true" outlineLevel="0" collapsed="false">
      <c r="A68" s="27"/>
      <c r="B68" s="10"/>
      <c r="C68" s="19"/>
      <c r="D68" s="10"/>
      <c r="E68" s="10"/>
      <c r="F68" s="19"/>
      <c r="G68" s="10"/>
    </row>
    <row r="69" customFormat="false" ht="9.75" hidden="false" customHeight="true" outlineLevel="0" collapsed="false">
      <c r="A69" s="119" t="s">
        <v>259</v>
      </c>
      <c r="B69" s="10"/>
      <c r="C69" s="120" t="n">
        <f aca="false">+C58+C60-C64</f>
        <v>0</v>
      </c>
      <c r="D69" s="10"/>
      <c r="E69" s="121" t="n">
        <f aca="false">+E58+E60-E64+E66</f>
        <v>508666821.79</v>
      </c>
      <c r="F69" s="19"/>
      <c r="G69" s="121" t="n">
        <f aca="false">+G58+G60-G64+G66</f>
        <v>1087937103.76</v>
      </c>
    </row>
    <row r="70" customFormat="false" ht="6" hidden="false" customHeight="true" outlineLevel="0" collapsed="false">
      <c r="A70" s="27"/>
      <c r="B70" s="10"/>
      <c r="C70" s="19"/>
      <c r="D70" s="10"/>
      <c r="E70" s="10"/>
      <c r="F70" s="19"/>
      <c r="G70" s="10"/>
    </row>
    <row r="71" customFormat="false" ht="9.75" hidden="false" customHeight="true" outlineLevel="0" collapsed="false">
      <c r="A71" s="119" t="s">
        <v>260</v>
      </c>
      <c r="B71" s="10"/>
      <c r="C71" s="120" t="n">
        <f aca="false">+C69-C60</f>
        <v>0</v>
      </c>
      <c r="D71" s="10"/>
      <c r="E71" s="121" t="n">
        <f aca="false">+E69-E60</f>
        <v>342826852.89</v>
      </c>
      <c r="F71" s="19"/>
      <c r="G71" s="121" t="n">
        <f aca="false">+G69-G60</f>
        <v>922097134.860001</v>
      </c>
    </row>
    <row r="72" customFormat="false" ht="6" hidden="false" customHeight="true" outlineLevel="0" collapsed="false">
      <c r="A72" s="32"/>
      <c r="B72" s="33"/>
      <c r="C72" s="35"/>
      <c r="D72" s="33"/>
      <c r="E72" s="33"/>
      <c r="F72" s="35"/>
      <c r="G72" s="33"/>
    </row>
    <row r="73" customFormat="false" ht="6.75" hidden="false" customHeight="true" outlineLevel="0" collapsed="false"/>
    <row r="74" customFormat="false" ht="0.75" hidden="false" customHeight="true" outlineLevel="0" collapsed="false"/>
    <row r="75" s="116" customFormat="true" ht="13.5" hidden="false" customHeight="true" outlineLevel="0" collapsed="false">
      <c r="A75" s="111" t="s">
        <v>243</v>
      </c>
      <c r="B75" s="38"/>
      <c r="C75" s="112" t="s">
        <v>250</v>
      </c>
      <c r="D75" s="38"/>
      <c r="E75" s="113" t="s">
        <v>228</v>
      </c>
      <c r="F75" s="114"/>
      <c r="G75" s="115" t="s">
        <v>229</v>
      </c>
    </row>
    <row r="76" s="116" customFormat="true" ht="9.75" hidden="false" customHeight="true" outlineLevel="0" collapsed="false">
      <c r="A76" s="117"/>
      <c r="B76" s="42"/>
      <c r="C76" s="112"/>
      <c r="D76" s="42"/>
      <c r="E76" s="42"/>
      <c r="F76" s="118"/>
      <c r="G76" s="115"/>
    </row>
    <row r="77" customFormat="false" ht="9.75" hidden="false" customHeight="true" outlineLevel="0" collapsed="false">
      <c r="A77" s="137" t="s">
        <v>232</v>
      </c>
      <c r="B77" s="10"/>
      <c r="C77" s="123" t="n">
        <f aca="false">+C11</f>
        <v>13352071764</v>
      </c>
      <c r="D77" s="10"/>
      <c r="E77" s="124" t="n">
        <f aca="false">+E11</f>
        <v>14798945440.34</v>
      </c>
      <c r="F77" s="19"/>
      <c r="G77" s="124" t="n">
        <f aca="false">+G11</f>
        <v>14798945440.34</v>
      </c>
    </row>
    <row r="78" customFormat="false" ht="6" hidden="false" customHeight="true" outlineLevel="0" collapsed="false">
      <c r="A78" s="138"/>
      <c r="B78" s="23"/>
      <c r="C78" s="24"/>
      <c r="D78" s="23"/>
      <c r="E78" s="23"/>
      <c r="F78" s="24"/>
      <c r="G78" s="23"/>
    </row>
    <row r="79" customFormat="false" ht="9.75" hidden="false" customHeight="true" outlineLevel="0" collapsed="false">
      <c r="A79" s="137" t="s">
        <v>261</v>
      </c>
      <c r="B79" s="23"/>
      <c r="C79" s="123" t="n">
        <f aca="false">+C80-C81</f>
        <v>-42810071</v>
      </c>
      <c r="D79" s="23"/>
      <c r="E79" s="124" t="n">
        <f aca="false">+E80-E81</f>
        <v>-42810071</v>
      </c>
      <c r="F79" s="24"/>
      <c r="G79" s="124" t="n">
        <f aca="false">+G80-G81</f>
        <v>-42810071</v>
      </c>
    </row>
    <row r="80" customFormat="false" ht="9.75" hidden="false" customHeight="true" outlineLevel="0" collapsed="false">
      <c r="A80" s="122" t="s">
        <v>253</v>
      </c>
      <c r="B80" s="10"/>
      <c r="C80" s="123" t="n">
        <f aca="false">+C46</f>
        <v>0</v>
      </c>
      <c r="D80" s="10"/>
      <c r="E80" s="124" t="n">
        <f aca="false">+E46</f>
        <v>0</v>
      </c>
      <c r="F80" s="19"/>
      <c r="G80" s="124" t="n">
        <f aca="false">+G46</f>
        <v>0</v>
      </c>
    </row>
    <row r="81" customFormat="false" ht="9.75" hidden="false" customHeight="true" outlineLevel="0" collapsed="false">
      <c r="A81" s="122" t="s">
        <v>256</v>
      </c>
      <c r="B81" s="10"/>
      <c r="C81" s="123" t="n">
        <f aca="false">+C50</f>
        <v>42810071</v>
      </c>
      <c r="D81" s="10"/>
      <c r="E81" s="124" t="n">
        <f aca="false">+E50</f>
        <v>42810071</v>
      </c>
      <c r="F81" s="19"/>
      <c r="G81" s="124" t="n">
        <f aca="false">+G50</f>
        <v>42810071</v>
      </c>
    </row>
    <row r="82" customFormat="false" ht="6" hidden="false" customHeight="true" outlineLevel="0" collapsed="false">
      <c r="A82" s="27"/>
      <c r="B82" s="10"/>
      <c r="C82" s="19"/>
      <c r="D82" s="10"/>
      <c r="E82" s="10"/>
      <c r="F82" s="19"/>
      <c r="G82" s="10"/>
    </row>
    <row r="83" customFormat="false" ht="9.75" hidden="false" customHeight="true" outlineLevel="0" collapsed="false">
      <c r="A83" s="137" t="s">
        <v>236</v>
      </c>
      <c r="B83" s="10"/>
      <c r="C83" s="123" t="n">
        <f aca="false">+C16</f>
        <v>13309261693</v>
      </c>
      <c r="D83" s="10"/>
      <c r="E83" s="124" t="n">
        <f aca="false">+E16</f>
        <v>14595024051.03</v>
      </c>
      <c r="F83" s="19"/>
      <c r="G83" s="124" t="n">
        <f aca="false">+G16</f>
        <v>14577495387.21</v>
      </c>
    </row>
    <row r="84" customFormat="false" ht="6" hidden="false" customHeight="true" outlineLevel="0" collapsed="false">
      <c r="A84" s="27"/>
      <c r="B84" s="10"/>
      <c r="C84" s="19"/>
      <c r="D84" s="10"/>
      <c r="E84" s="10"/>
      <c r="F84" s="19"/>
      <c r="G84" s="10"/>
    </row>
    <row r="85" customFormat="false" ht="12.75" hidden="true" customHeight="true" outlineLevel="0" collapsed="false">
      <c r="A85" s="126"/>
      <c r="B85" s="10"/>
      <c r="C85" s="127" t="n">
        <v>0</v>
      </c>
      <c r="D85" s="10"/>
      <c r="E85" s="124" t="n">
        <f aca="false">+E21</f>
        <v>165582448.19</v>
      </c>
      <c r="F85" s="19"/>
      <c r="G85" s="124" t="n">
        <f aca="false">+G21</f>
        <v>165146217.9</v>
      </c>
    </row>
    <row r="86" customFormat="false" ht="9.75" hidden="false" customHeight="true" outlineLevel="0" collapsed="false">
      <c r="A86" s="126" t="s">
        <v>239</v>
      </c>
      <c r="B86" s="10"/>
      <c r="C86" s="128"/>
      <c r="D86" s="129"/>
      <c r="E86" s="124"/>
      <c r="F86" s="19"/>
      <c r="G86" s="124"/>
    </row>
    <row r="87" customFormat="false" ht="6" hidden="false" customHeight="true" outlineLevel="0" collapsed="false">
      <c r="A87" s="27"/>
      <c r="B87" s="10"/>
      <c r="C87" s="19"/>
      <c r="D87" s="10"/>
      <c r="E87" s="10"/>
      <c r="F87" s="19"/>
      <c r="G87" s="10"/>
    </row>
    <row r="88" customFormat="false" ht="9.75" hidden="false" customHeight="true" outlineLevel="0" collapsed="false">
      <c r="A88" s="119" t="s">
        <v>262</v>
      </c>
      <c r="B88" s="10"/>
      <c r="C88" s="120" t="n">
        <f aca="false">+C77+C79-C83+C85</f>
        <v>0</v>
      </c>
      <c r="D88" s="10" t="n">
        <f aca="false">+D77+D79-D83+D85</f>
        <v>0</v>
      </c>
      <c r="E88" s="121" t="n">
        <f aca="false">+E77+E79-E83+E85</f>
        <v>326693766.499999</v>
      </c>
      <c r="F88" s="19" t="n">
        <f aca="false">+F77+F79-F83+F85</f>
        <v>0</v>
      </c>
      <c r="G88" s="121" t="n">
        <f aca="false">+G77+G79-G83+G85</f>
        <v>343786200.030001</v>
      </c>
    </row>
    <row r="89" customFormat="false" ht="6" hidden="false" customHeight="true" outlineLevel="0" collapsed="false">
      <c r="A89" s="27"/>
      <c r="B89" s="10"/>
      <c r="C89" s="19"/>
      <c r="D89" s="10"/>
      <c r="E89" s="10"/>
      <c r="F89" s="19"/>
      <c r="G89" s="10"/>
    </row>
    <row r="90" customFormat="false" ht="9.75" hidden="false" customHeight="true" outlineLevel="0" collapsed="false">
      <c r="A90" s="119" t="s">
        <v>263</v>
      </c>
      <c r="B90" s="10"/>
      <c r="C90" s="120" t="n">
        <f aca="false">+C88-C79</f>
        <v>42810071</v>
      </c>
      <c r="D90" s="10" t="n">
        <f aca="false">+D88-D79</f>
        <v>0</v>
      </c>
      <c r="E90" s="121" t="n">
        <f aca="false">+E88-E79</f>
        <v>369503837.499999</v>
      </c>
      <c r="F90" s="19" t="n">
        <f aca="false">+F88-F79</f>
        <v>0</v>
      </c>
      <c r="G90" s="121" t="n">
        <f aca="false">+G88-G79</f>
        <v>386596271.030001</v>
      </c>
    </row>
    <row r="91" customFormat="false" ht="6" hidden="false" customHeight="true" outlineLevel="0" collapsed="false">
      <c r="A91" s="32"/>
      <c r="B91" s="33"/>
      <c r="C91" s="35"/>
      <c r="D91" s="33"/>
      <c r="E91" s="33"/>
      <c r="F91" s="35"/>
      <c r="G91" s="33"/>
    </row>
    <row r="93" customFormat="false" ht="12.75" hidden="false" customHeight="true" outlineLevel="0" collapsed="false">
      <c r="E93" s="51"/>
      <c r="F93" s="51"/>
      <c r="G93" s="51"/>
    </row>
  </sheetData>
  <mergeCells count="20">
    <mergeCell ref="A1:G4"/>
    <mergeCell ref="C7:C8"/>
    <mergeCell ref="G7:G8"/>
    <mergeCell ref="C18:D18"/>
    <mergeCell ref="E19:E20"/>
    <mergeCell ref="G19:G20"/>
    <mergeCell ref="E21:E22"/>
    <mergeCell ref="G21:G22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H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.32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14.1"/>
    <col collapsed="false" customWidth="true" hidden="false" outlineLevel="0" max="9" min="9" style="0" width="14.87"/>
    <col collapsed="false" customWidth="true" hidden="false" outlineLevel="0" max="10" min="10" style="0" width="15.87"/>
  </cols>
  <sheetData>
    <row r="1" customFormat="false" ht="12.6" hidden="false" customHeight="true" outlineLevel="0" collapsed="false">
      <c r="A1" s="36" t="s">
        <v>264</v>
      </c>
      <c r="B1" s="36"/>
      <c r="C1" s="36"/>
      <c r="D1" s="36"/>
      <c r="E1" s="36"/>
      <c r="F1" s="36"/>
      <c r="G1" s="36"/>
      <c r="H1" s="36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0.5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6.75" hidden="false" customHeight="true" outlineLevel="0" collapsed="false">
      <c r="A5" s="139" t="s">
        <v>265</v>
      </c>
      <c r="B5" s="114"/>
      <c r="C5" s="130" t="s">
        <v>266</v>
      </c>
      <c r="D5" s="130"/>
      <c r="E5" s="130"/>
      <c r="F5" s="130"/>
      <c r="G5" s="130"/>
      <c r="H5" s="140" t="s">
        <v>267</v>
      </c>
    </row>
    <row r="6" customFormat="false" ht="5.1" hidden="false" customHeight="true" outlineLevel="0" collapsed="false">
      <c r="A6" s="139"/>
      <c r="B6" s="141"/>
      <c r="C6" s="130"/>
      <c r="D6" s="130"/>
      <c r="E6" s="130"/>
      <c r="F6" s="130"/>
      <c r="G6" s="130"/>
      <c r="H6" s="140"/>
    </row>
    <row r="7" customFormat="false" ht="5.4" hidden="false" customHeight="true" outlineLevel="0" collapsed="false">
      <c r="A7" s="139"/>
      <c r="B7" s="141"/>
      <c r="C7" s="140" t="s">
        <v>268</v>
      </c>
      <c r="D7" s="140" t="s">
        <v>269</v>
      </c>
      <c r="E7" s="142" t="s">
        <v>270</v>
      </c>
      <c r="F7" s="140" t="s">
        <v>228</v>
      </c>
      <c r="G7" s="139" t="s">
        <v>271</v>
      </c>
      <c r="H7" s="140"/>
    </row>
    <row r="8" customFormat="false" ht="4.5" hidden="false" customHeight="true" outlineLevel="0" collapsed="false">
      <c r="A8" s="139"/>
      <c r="B8" s="141"/>
      <c r="C8" s="140"/>
      <c r="D8" s="140"/>
      <c r="E8" s="140"/>
      <c r="F8" s="140"/>
      <c r="G8" s="139"/>
      <c r="H8" s="140"/>
    </row>
    <row r="9" customFormat="false" ht="7.5" hidden="false" customHeight="true" outlineLevel="0" collapsed="false">
      <c r="A9" s="139"/>
      <c r="B9" s="141"/>
      <c r="C9" s="140"/>
      <c r="D9" s="140"/>
      <c r="E9" s="140"/>
      <c r="F9" s="140"/>
      <c r="G9" s="139"/>
      <c r="H9" s="140"/>
    </row>
    <row r="10" customFormat="false" ht="2.25" hidden="false" customHeight="true" outlineLevel="0" collapsed="false">
      <c r="A10" s="139"/>
      <c r="B10" s="118"/>
      <c r="C10" s="140"/>
      <c r="D10" s="140"/>
      <c r="E10" s="42"/>
      <c r="F10" s="140"/>
      <c r="G10" s="139"/>
      <c r="H10" s="140"/>
    </row>
    <row r="11" customFormat="false" ht="11.4" hidden="false" customHeight="true" outlineLevel="0" collapsed="false">
      <c r="A11" s="143" t="s">
        <v>272</v>
      </c>
      <c r="B11" s="68"/>
      <c r="C11" s="68"/>
      <c r="D11" s="68"/>
      <c r="E11" s="68"/>
      <c r="F11" s="68"/>
      <c r="G11" s="68"/>
      <c r="H11" s="68"/>
    </row>
    <row r="12" customFormat="false" ht="0.9" hidden="false" customHeight="true" outlineLevel="0" collapsed="false">
      <c r="A12" s="27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22" t="s">
        <v>273</v>
      </c>
      <c r="B13" s="10"/>
      <c r="C13" s="124" t="n">
        <v>787825039</v>
      </c>
      <c r="D13" s="124" t="n">
        <v>-81132855.12</v>
      </c>
      <c r="E13" s="124" t="n">
        <f aca="false">+C13+D13</f>
        <v>706692183.88</v>
      </c>
      <c r="F13" s="124" t="n">
        <v>706692183.88</v>
      </c>
      <c r="G13" s="124" t="n">
        <v>706692183.88</v>
      </c>
      <c r="H13" s="144" t="n">
        <f aca="false">+G13-C13</f>
        <v>-81132855.12</v>
      </c>
    </row>
    <row r="14" customFormat="false" ht="9.75" hidden="false" customHeight="true" outlineLevel="0" collapsed="false">
      <c r="A14" s="122" t="s">
        <v>274</v>
      </c>
      <c r="B14" s="10"/>
      <c r="C14" s="124" t="n">
        <v>0</v>
      </c>
      <c r="D14" s="124" t="n">
        <v>0</v>
      </c>
      <c r="E14" s="124" t="n">
        <f aca="false">+C14+D14</f>
        <v>0</v>
      </c>
      <c r="F14" s="124" t="n">
        <v>0</v>
      </c>
      <c r="G14" s="124" t="n">
        <v>0</v>
      </c>
      <c r="H14" s="144" t="n">
        <f aca="false">+G14-C14</f>
        <v>0</v>
      </c>
    </row>
    <row r="15" customFormat="false" ht="9.75" hidden="false" customHeight="true" outlineLevel="0" collapsed="false">
      <c r="A15" s="122" t="s">
        <v>275</v>
      </c>
      <c r="B15" s="10"/>
      <c r="C15" s="124" t="n">
        <v>0</v>
      </c>
      <c r="D15" s="124" t="n">
        <v>0</v>
      </c>
      <c r="E15" s="124" t="n">
        <f aca="false">+C15+D15</f>
        <v>0</v>
      </c>
      <c r="F15" s="124" t="n">
        <v>0</v>
      </c>
      <c r="G15" s="124" t="n">
        <v>0</v>
      </c>
      <c r="H15" s="144" t="n">
        <f aca="false">+G15-C15</f>
        <v>0</v>
      </c>
    </row>
    <row r="16" customFormat="false" ht="9.75" hidden="false" customHeight="true" outlineLevel="0" collapsed="false">
      <c r="A16" s="122" t="s">
        <v>276</v>
      </c>
      <c r="B16" s="10"/>
      <c r="C16" s="124" t="n">
        <v>319034689</v>
      </c>
      <c r="D16" s="124" t="n">
        <v>-20567009.42</v>
      </c>
      <c r="E16" s="124" t="n">
        <f aca="false">+C16+D16</f>
        <v>298467679.58</v>
      </c>
      <c r="F16" s="124" t="n">
        <v>298467679.58</v>
      </c>
      <c r="G16" s="124" t="n">
        <v>298467679.58</v>
      </c>
      <c r="H16" s="144" t="n">
        <f aca="false">+G16-C16</f>
        <v>-20567009.42</v>
      </c>
    </row>
    <row r="17" customFormat="false" ht="9.75" hidden="false" customHeight="true" outlineLevel="0" collapsed="false">
      <c r="A17" s="122" t="s">
        <v>277</v>
      </c>
      <c r="B17" s="10"/>
      <c r="C17" s="124" t="n">
        <v>25912767</v>
      </c>
      <c r="D17" s="124" t="n">
        <v>-9857858.87</v>
      </c>
      <c r="E17" s="124" t="n">
        <f aca="false">+C17+D17</f>
        <v>16054908.13</v>
      </c>
      <c r="F17" s="124" t="n">
        <v>16055858.16</v>
      </c>
      <c r="G17" s="124" t="n">
        <v>16055858.16</v>
      </c>
      <c r="H17" s="144" t="n">
        <f aca="false">+G17-C17</f>
        <v>-9856908.84</v>
      </c>
    </row>
    <row r="18" customFormat="false" ht="9.75" hidden="false" customHeight="true" outlineLevel="0" collapsed="false">
      <c r="A18" s="122" t="s">
        <v>278</v>
      </c>
      <c r="B18" s="10"/>
      <c r="C18" s="124" t="n">
        <v>166590852</v>
      </c>
      <c r="D18" s="124" t="n">
        <v>102081955.91</v>
      </c>
      <c r="E18" s="124" t="n">
        <f aca="false">+C18+D18</f>
        <v>268672807.91</v>
      </c>
      <c r="F18" s="124" t="n">
        <v>271204126.6</v>
      </c>
      <c r="G18" s="124" t="n">
        <v>271204126.6</v>
      </c>
      <c r="H18" s="144" t="n">
        <f aca="false">+G18-C18</f>
        <v>104613274.6</v>
      </c>
    </row>
    <row r="19" customFormat="false" ht="9.75" hidden="false" customHeight="true" outlineLevel="0" collapsed="false">
      <c r="A19" s="122" t="s">
        <v>279</v>
      </c>
      <c r="B19" s="10"/>
      <c r="C19" s="124" t="n">
        <v>200839529</v>
      </c>
      <c r="D19" s="124" t="n">
        <v>-38993702.93</v>
      </c>
      <c r="E19" s="124" t="n">
        <f aca="false">+C19+D19</f>
        <v>161845826.07</v>
      </c>
      <c r="F19" s="124" t="n">
        <v>161845826.07</v>
      </c>
      <c r="G19" s="124" t="n">
        <v>161845826.07</v>
      </c>
      <c r="H19" s="144" t="n">
        <f aca="false">+G19-C19</f>
        <v>-38993702.93</v>
      </c>
    </row>
    <row r="20" s="16" customFormat="true" ht="9.75" hidden="false" customHeight="true" outlineLevel="0" collapsed="false">
      <c r="A20" s="122" t="s">
        <v>280</v>
      </c>
      <c r="B20" s="23"/>
      <c r="C20" s="124" t="n">
        <f aca="false">SUM(C21:C31)</f>
        <v>8400887353</v>
      </c>
      <c r="D20" s="124" t="n">
        <v>-314721291</v>
      </c>
      <c r="E20" s="124" t="n">
        <f aca="false">SUM(E21:E31)</f>
        <v>8086166062</v>
      </c>
      <c r="F20" s="124" t="n">
        <f aca="false">SUM(F21:F31)</f>
        <v>8086166062</v>
      </c>
      <c r="G20" s="124" t="n">
        <f aca="false">SUM(G21:G31)</f>
        <v>8086166062</v>
      </c>
      <c r="H20" s="144" t="n">
        <f aca="false">+G20-C20</f>
        <v>-314721291</v>
      </c>
    </row>
    <row r="21" customFormat="false" ht="9.75" hidden="false" customHeight="true" outlineLevel="0" collapsed="false">
      <c r="A21" s="145" t="s">
        <v>281</v>
      </c>
      <c r="B21" s="10"/>
      <c r="C21" s="124" t="n">
        <v>6537592595</v>
      </c>
      <c r="D21" s="124" t="n">
        <v>-317650829</v>
      </c>
      <c r="E21" s="124" t="n">
        <f aca="false">+C21+D21</f>
        <v>6219941766</v>
      </c>
      <c r="F21" s="124" t="n">
        <v>6219941766</v>
      </c>
      <c r="G21" s="124" t="n">
        <v>6219941766</v>
      </c>
      <c r="H21" s="144" t="n">
        <f aca="false">+G21-C21</f>
        <v>-317650829</v>
      </c>
    </row>
    <row r="22" customFormat="false" ht="9.75" hidden="false" customHeight="true" outlineLevel="0" collapsed="false">
      <c r="A22" s="145" t="s">
        <v>282</v>
      </c>
      <c r="B22" s="10"/>
      <c r="C22" s="124" t="n">
        <v>519797497</v>
      </c>
      <c r="D22" s="124" t="n">
        <v>-24336361</v>
      </c>
      <c r="E22" s="124" t="n">
        <f aca="false">+C22+D22</f>
        <v>495461136</v>
      </c>
      <c r="F22" s="124" t="n">
        <v>495461136</v>
      </c>
      <c r="G22" s="124" t="n">
        <v>495461136</v>
      </c>
      <c r="H22" s="144" t="n">
        <f aca="false">+G22-C22</f>
        <v>-24336361</v>
      </c>
    </row>
    <row r="23" customFormat="false" ht="9.75" hidden="false" customHeight="true" outlineLevel="0" collapsed="false">
      <c r="A23" s="145" t="s">
        <v>283</v>
      </c>
      <c r="B23" s="10"/>
      <c r="C23" s="124" t="n">
        <v>311081983</v>
      </c>
      <c r="D23" s="124" t="n">
        <v>-13038750</v>
      </c>
      <c r="E23" s="124" t="n">
        <f aca="false">+C23+D23</f>
        <v>298043233</v>
      </c>
      <c r="F23" s="124" t="n">
        <v>298043233</v>
      </c>
      <c r="G23" s="124" t="n">
        <v>298043233</v>
      </c>
      <c r="H23" s="144" t="n">
        <f aca="false">+G23-C23</f>
        <v>-13038750</v>
      </c>
    </row>
    <row r="24" customFormat="false" ht="9.75" hidden="false" customHeight="true" outlineLevel="0" collapsed="false">
      <c r="A24" s="145" t="s">
        <v>284</v>
      </c>
      <c r="B24" s="10"/>
      <c r="C24" s="124" t="n">
        <v>0</v>
      </c>
      <c r="D24" s="124" t="n">
        <v>167903269</v>
      </c>
      <c r="E24" s="124" t="n">
        <f aca="false">+C24+D24</f>
        <v>167903269</v>
      </c>
      <c r="F24" s="124" t="n">
        <v>167903269</v>
      </c>
      <c r="G24" s="124" t="n">
        <v>167903269</v>
      </c>
      <c r="H24" s="144" t="n">
        <f aca="false">+G24-C24</f>
        <v>167903269</v>
      </c>
    </row>
    <row r="25" customFormat="false" ht="9.75" hidden="false" customHeight="true" outlineLevel="0" collapsed="false">
      <c r="A25" s="145" t="s">
        <v>285</v>
      </c>
      <c r="B25" s="10"/>
      <c r="C25" s="124" t="n">
        <v>0</v>
      </c>
      <c r="D25" s="124" t="n">
        <v>0</v>
      </c>
      <c r="E25" s="124" t="n">
        <f aca="false">+C25+D25</f>
        <v>0</v>
      </c>
      <c r="F25" s="124" t="n">
        <v>0</v>
      </c>
      <c r="G25" s="124" t="n">
        <v>0</v>
      </c>
      <c r="H25" s="144" t="n">
        <f aca="false">+G25-C25</f>
        <v>0</v>
      </c>
    </row>
    <row r="26" customFormat="false" ht="9.75" hidden="false" customHeight="true" outlineLevel="0" collapsed="false">
      <c r="A26" s="145" t="s">
        <v>286</v>
      </c>
      <c r="B26" s="10"/>
      <c r="C26" s="124" t="n">
        <v>160771499</v>
      </c>
      <c r="D26" s="124" t="n">
        <v>-51243542</v>
      </c>
      <c r="E26" s="124" t="n">
        <f aca="false">+C26+D26</f>
        <v>109527957</v>
      </c>
      <c r="F26" s="124" t="n">
        <v>109527957</v>
      </c>
      <c r="G26" s="124" t="n">
        <v>109527957</v>
      </c>
      <c r="H26" s="144" t="n">
        <f aca="false">+G26-C26</f>
        <v>-51243542</v>
      </c>
    </row>
    <row r="27" customFormat="false" ht="9.75" hidden="false" customHeight="true" outlineLevel="0" collapsed="false">
      <c r="A27" s="145" t="s">
        <v>287</v>
      </c>
      <c r="B27" s="10"/>
      <c r="C27" s="124" t="n">
        <v>0</v>
      </c>
      <c r="D27" s="124" t="n">
        <v>0</v>
      </c>
      <c r="E27" s="124" t="n">
        <f aca="false">+C27+D27</f>
        <v>0</v>
      </c>
      <c r="F27" s="124" t="n">
        <v>0</v>
      </c>
      <c r="G27" s="124" t="n">
        <v>0</v>
      </c>
      <c r="H27" s="144" t="n">
        <f aca="false">+G27-C27</f>
        <v>0</v>
      </c>
    </row>
    <row r="28" customFormat="false" ht="9.75" hidden="false" customHeight="true" outlineLevel="0" collapsed="false">
      <c r="A28" s="145" t="s">
        <v>288</v>
      </c>
      <c r="B28" s="10"/>
      <c r="C28" s="124" t="n">
        <v>0</v>
      </c>
      <c r="D28" s="124" t="n">
        <v>0</v>
      </c>
      <c r="E28" s="124" t="n">
        <f aca="false">+C28+D28</f>
        <v>0</v>
      </c>
      <c r="F28" s="124" t="n">
        <v>0</v>
      </c>
      <c r="G28" s="124" t="n">
        <v>0</v>
      </c>
      <c r="H28" s="144" t="n">
        <f aca="false">+G28-C28</f>
        <v>0</v>
      </c>
    </row>
    <row r="29" customFormat="false" ht="9.75" hidden="false" customHeight="true" outlineLevel="0" collapsed="false">
      <c r="A29" s="145" t="s">
        <v>289</v>
      </c>
      <c r="B29" s="10"/>
      <c r="C29" s="124" t="n">
        <v>241324156</v>
      </c>
      <c r="D29" s="124" t="n">
        <v>-44876157</v>
      </c>
      <c r="E29" s="124" t="n">
        <f aca="false">+C29+D29</f>
        <v>196447999</v>
      </c>
      <c r="F29" s="124" t="n">
        <v>196447999</v>
      </c>
      <c r="G29" s="124" t="n">
        <v>196447999</v>
      </c>
      <c r="H29" s="144" t="n">
        <f aca="false">+G29-C29</f>
        <v>-44876157</v>
      </c>
    </row>
    <row r="30" customFormat="false" ht="9.75" hidden="false" customHeight="true" outlineLevel="0" collapsed="false">
      <c r="A30" s="145" t="s">
        <v>290</v>
      </c>
      <c r="B30" s="10"/>
      <c r="C30" s="124" t="n">
        <v>630319623</v>
      </c>
      <c r="D30" s="124" t="n">
        <v>-31478921</v>
      </c>
      <c r="E30" s="124" t="n">
        <f aca="false">+C30+D30</f>
        <v>598840702</v>
      </c>
      <c r="F30" s="124" t="n">
        <v>598840702</v>
      </c>
      <c r="G30" s="124" t="n">
        <v>598840702</v>
      </c>
      <c r="H30" s="144" t="n">
        <f aca="false">+G30-C30</f>
        <v>-31478921</v>
      </c>
    </row>
    <row r="31" customFormat="false" ht="9.75" hidden="false" customHeight="true" outlineLevel="0" collapsed="false">
      <c r="A31" s="146" t="s">
        <v>291</v>
      </c>
      <c r="B31" s="10"/>
      <c r="C31" s="147" t="n">
        <v>0</v>
      </c>
      <c r="D31" s="147" t="n">
        <v>0</v>
      </c>
      <c r="E31" s="147" t="n">
        <f aca="false">+C31+D31</f>
        <v>0</v>
      </c>
      <c r="F31" s="147" t="n">
        <v>0</v>
      </c>
      <c r="G31" s="147" t="n">
        <v>0</v>
      </c>
      <c r="H31" s="147" t="n">
        <f aca="false">+G31-C31</f>
        <v>0</v>
      </c>
    </row>
    <row r="32" customFormat="false" ht="9.75" hidden="false" customHeight="true" outlineLevel="0" collapsed="false">
      <c r="A32" s="146"/>
      <c r="B32" s="10"/>
      <c r="C32" s="147"/>
      <c r="D32" s="147"/>
      <c r="E32" s="147"/>
      <c r="F32" s="147"/>
      <c r="G32" s="147"/>
      <c r="H32" s="147" t="n">
        <f aca="false">+G32-C32</f>
        <v>0</v>
      </c>
    </row>
    <row r="33" customFormat="false" ht="9.75" hidden="false" customHeight="true" outlineLevel="0" collapsed="false">
      <c r="A33" s="122" t="s">
        <v>292</v>
      </c>
      <c r="B33" s="10"/>
      <c r="C33" s="124" t="n">
        <f aca="false">SUM(C34:C38)</f>
        <v>471656394</v>
      </c>
      <c r="D33" s="124" t="n">
        <v>-219748417</v>
      </c>
      <c r="E33" s="124" t="n">
        <f aca="false">SUM(E34:E38)</f>
        <v>251907977</v>
      </c>
      <c r="F33" s="124" t="n">
        <v>251907978</v>
      </c>
      <c r="G33" s="124" t="n">
        <v>251907978</v>
      </c>
      <c r="H33" s="124" t="n">
        <f aca="false">+G33-C33</f>
        <v>-219748416</v>
      </c>
      <c r="I33" s="51"/>
      <c r="J33" s="51"/>
    </row>
    <row r="34" customFormat="false" ht="9.75" hidden="false" customHeight="true" outlineLevel="0" collapsed="false">
      <c r="A34" s="145" t="s">
        <v>293</v>
      </c>
      <c r="B34" s="10"/>
      <c r="C34" s="124" t="n">
        <v>0</v>
      </c>
      <c r="D34" s="124" t="n">
        <v>0</v>
      </c>
      <c r="E34" s="124" t="n">
        <f aca="false">+C34+D34</f>
        <v>0</v>
      </c>
      <c r="F34" s="124" t="n">
        <v>0</v>
      </c>
      <c r="G34" s="124" t="n">
        <v>0</v>
      </c>
      <c r="H34" s="144" t="n">
        <f aca="false">+G34-C34</f>
        <v>0</v>
      </c>
    </row>
    <row r="35" customFormat="false" ht="9.75" hidden="false" customHeight="true" outlineLevel="0" collapsed="false">
      <c r="A35" s="145" t="s">
        <v>294</v>
      </c>
      <c r="B35" s="10"/>
      <c r="C35" s="124" t="n">
        <v>10658090</v>
      </c>
      <c r="D35" s="124" t="n">
        <v>-2</v>
      </c>
      <c r="E35" s="124" t="n">
        <f aca="false">+C35+D35</f>
        <v>10658088</v>
      </c>
      <c r="F35" s="124" t="n">
        <v>10658088</v>
      </c>
      <c r="G35" s="124" t="n">
        <v>10658088</v>
      </c>
      <c r="H35" s="144" t="n">
        <f aca="false">+G35-C35</f>
        <v>-2</v>
      </c>
    </row>
    <row r="36" customFormat="false" ht="9.75" hidden="false" customHeight="true" outlineLevel="0" collapsed="false">
      <c r="A36" s="145" t="s">
        <v>295</v>
      </c>
      <c r="B36" s="10"/>
      <c r="C36" s="124" t="n">
        <v>36787769</v>
      </c>
      <c r="D36" s="124" t="n">
        <v>-9542088.25</v>
      </c>
      <c r="E36" s="124" t="n">
        <f aca="false">+C36+D36</f>
        <v>27245680.75</v>
      </c>
      <c r="F36" s="124" t="n">
        <v>27245680.75</v>
      </c>
      <c r="G36" s="124" t="n">
        <v>27245680.75</v>
      </c>
      <c r="H36" s="144" t="n">
        <f aca="false">+G36-C36</f>
        <v>-9542088.25</v>
      </c>
    </row>
    <row r="37" customFormat="false" ht="9.75" hidden="false" customHeight="true" outlineLevel="0" collapsed="false">
      <c r="A37" s="145" t="s">
        <v>296</v>
      </c>
      <c r="B37" s="10"/>
      <c r="C37" s="124" t="n">
        <v>12521061</v>
      </c>
      <c r="D37" s="124" t="n">
        <v>902779</v>
      </c>
      <c r="E37" s="124" t="n">
        <f aca="false">+C37+D37</f>
        <v>13423840</v>
      </c>
      <c r="F37" s="124" t="n">
        <v>13423840</v>
      </c>
      <c r="G37" s="124" t="n">
        <v>13423840</v>
      </c>
      <c r="H37" s="144" t="n">
        <f aca="false">+G37-C37</f>
        <v>902779</v>
      </c>
    </row>
    <row r="38" customFormat="false" ht="9.75" hidden="false" customHeight="true" outlineLevel="0" collapsed="false">
      <c r="A38" s="145" t="s">
        <v>297</v>
      </c>
      <c r="B38" s="10"/>
      <c r="C38" s="124" t="n">
        <v>411689474</v>
      </c>
      <c r="D38" s="124" t="n">
        <v>-211109105.75</v>
      </c>
      <c r="E38" s="124" t="n">
        <f aca="false">+C38+D38</f>
        <v>200580368.25</v>
      </c>
      <c r="F38" s="124" t="n">
        <v>200580369.25</v>
      </c>
      <c r="G38" s="124" t="n">
        <v>200580369.25</v>
      </c>
      <c r="H38" s="124" t="n">
        <f aca="false">+G38-C38</f>
        <v>-211109104.75</v>
      </c>
    </row>
    <row r="39" customFormat="false" ht="9.75" hidden="false" customHeight="true" outlineLevel="0" collapsed="false">
      <c r="A39" s="122" t="s">
        <v>298</v>
      </c>
      <c r="B39" s="10"/>
      <c r="C39" s="124" t="n">
        <v>0</v>
      </c>
      <c r="D39" s="124" t="n">
        <v>0</v>
      </c>
      <c r="E39" s="124" t="n">
        <f aca="false">+C39+D39</f>
        <v>0</v>
      </c>
      <c r="F39" s="124" t="n">
        <v>0</v>
      </c>
      <c r="G39" s="124" t="n">
        <v>0</v>
      </c>
      <c r="H39" s="144" t="n">
        <f aca="false">+G39-C39</f>
        <v>0</v>
      </c>
    </row>
    <row r="40" customFormat="false" ht="9.75" hidden="false" customHeight="true" outlineLevel="0" collapsed="false">
      <c r="A40" s="122" t="s">
        <v>299</v>
      </c>
      <c r="B40" s="10"/>
      <c r="C40" s="124" t="n">
        <v>0</v>
      </c>
      <c r="D40" s="124" t="n">
        <f aca="false">+D41</f>
        <v>715364665</v>
      </c>
      <c r="E40" s="124" t="n">
        <f aca="false">+E41</f>
        <v>715364665</v>
      </c>
      <c r="F40" s="124" t="n">
        <f aca="false">+F41</f>
        <v>715364665</v>
      </c>
      <c r="G40" s="124" t="n">
        <f aca="false">+G41</f>
        <v>715364665</v>
      </c>
      <c r="H40" s="144" t="n">
        <f aca="false">+G40-C40</f>
        <v>715364665</v>
      </c>
    </row>
    <row r="41" customFormat="false" ht="9.75" hidden="false" customHeight="true" outlineLevel="0" collapsed="false">
      <c r="A41" s="145" t="s">
        <v>300</v>
      </c>
      <c r="B41" s="10"/>
      <c r="C41" s="124" t="n">
        <v>0</v>
      </c>
      <c r="D41" s="124" t="n">
        <v>715364665</v>
      </c>
      <c r="E41" s="124" t="n">
        <f aca="false">+C41+D41</f>
        <v>715364665</v>
      </c>
      <c r="F41" s="124" t="n">
        <v>715364665</v>
      </c>
      <c r="G41" s="124" t="n">
        <v>715364665</v>
      </c>
      <c r="H41" s="144" t="n">
        <f aca="false">+G41-C41</f>
        <v>715364665</v>
      </c>
    </row>
    <row r="42" customFormat="false" ht="9.75" hidden="false" customHeight="true" outlineLevel="0" collapsed="false">
      <c r="A42" s="122" t="s">
        <v>301</v>
      </c>
      <c r="B42" s="10"/>
      <c r="C42" s="124" t="n">
        <f aca="false">SUM(C43:C44)</f>
        <v>0</v>
      </c>
      <c r="D42" s="124" t="n">
        <f aca="false">SUM(D43:D44)</f>
        <v>0</v>
      </c>
      <c r="E42" s="124" t="n">
        <f aca="false">SUM(E43:E44)</f>
        <v>0</v>
      </c>
      <c r="F42" s="124" t="n">
        <f aca="false">SUM(F43:F44)</f>
        <v>0</v>
      </c>
      <c r="G42" s="124" t="n">
        <f aca="false">SUM(G43:G44)</f>
        <v>0</v>
      </c>
      <c r="H42" s="144" t="n">
        <f aca="false">+G42-C42</f>
        <v>0</v>
      </c>
    </row>
    <row r="43" customFormat="false" ht="9.75" hidden="false" customHeight="true" outlineLevel="0" collapsed="false">
      <c r="A43" s="145" t="s">
        <v>302</v>
      </c>
      <c r="B43" s="10"/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  <c r="H43" s="144" t="n">
        <f aca="false">+G43-C43</f>
        <v>0</v>
      </c>
    </row>
    <row r="44" customFormat="false" ht="9.75" hidden="false" customHeight="true" outlineLevel="0" collapsed="false">
      <c r="A44" s="145" t="s">
        <v>303</v>
      </c>
      <c r="B44" s="10"/>
      <c r="C44" s="124" t="n">
        <v>0</v>
      </c>
      <c r="D44" s="124" t="n">
        <v>0</v>
      </c>
      <c r="E44" s="124" t="n">
        <v>0</v>
      </c>
      <c r="F44" s="124" t="n">
        <v>0</v>
      </c>
      <c r="G44" s="124" t="n">
        <v>0</v>
      </c>
      <c r="H44" s="144" t="n">
        <f aca="false">+G44-C44</f>
        <v>0</v>
      </c>
    </row>
    <row r="45" customFormat="false" ht="9.75" hidden="false" customHeight="true" outlineLevel="0" collapsed="false">
      <c r="A45" s="148" t="s">
        <v>304</v>
      </c>
      <c r="B45" s="10"/>
      <c r="C45" s="121" t="n">
        <f aca="false">+C13+C14+C15+C16+C17+C18+C19+C20+C33+C39+C40+C42</f>
        <v>10372746623</v>
      </c>
      <c r="D45" s="121" t="n">
        <f aca="false">+D13+D14+D15+D16+D17+D18+D19+D20+D33+D39+D40+D42</f>
        <v>132425486.57</v>
      </c>
      <c r="E45" s="121" t="n">
        <f aca="false">+E13+E14+E15+E16+E17+E18+E19+E20+E33+E39+E40+E42</f>
        <v>10505172109.57</v>
      </c>
      <c r="F45" s="121" t="n">
        <f aca="false">+F13+F14+F15+F16+F17+F18+F19+F20+F33+F39+F40+F42</f>
        <v>10507704379.29</v>
      </c>
      <c r="G45" s="121" t="n">
        <f aca="false">+G13+G14+G15+G16+G17+G18+G19+G20+G33+G39+G40+G42</f>
        <v>10507704379.29</v>
      </c>
      <c r="H45" s="149" t="n">
        <f aca="false">+G45-C45</f>
        <v>134957756.290001</v>
      </c>
      <c r="J45" s="51"/>
    </row>
    <row r="46" customFormat="false" ht="13.2" hidden="false" customHeight="true" outlineLevel="0" collapsed="false">
      <c r="A46" s="148"/>
      <c r="B46" s="10"/>
      <c r="C46" s="10"/>
      <c r="D46" s="10"/>
      <c r="E46" s="124"/>
      <c r="F46" s="10"/>
      <c r="G46" s="10"/>
      <c r="H46" s="150"/>
    </row>
    <row r="47" customFormat="false" ht="3.75" hidden="false" customHeight="true" outlineLevel="0" collapsed="false">
      <c r="A47" s="27"/>
      <c r="B47" s="10"/>
      <c r="C47" s="10"/>
      <c r="D47" s="10"/>
      <c r="E47" s="10"/>
      <c r="F47" s="10"/>
      <c r="G47" s="10"/>
      <c r="H47" s="10"/>
      <c r="J47" s="51"/>
    </row>
    <row r="48" customFormat="false" ht="13.2" hidden="false" customHeight="true" outlineLevel="0" collapsed="false">
      <c r="A48" s="119" t="s">
        <v>305</v>
      </c>
      <c r="B48" s="10"/>
      <c r="C48" s="151"/>
      <c r="D48" s="151"/>
      <c r="E48" s="151"/>
      <c r="F48" s="151"/>
      <c r="G48" s="151"/>
      <c r="H48" s="149" t="n">
        <f aca="false">+H45</f>
        <v>134957756.290001</v>
      </c>
    </row>
    <row r="49" customFormat="false" ht="3.75" hidden="false" customHeight="true" outlineLevel="0" collapsed="false">
      <c r="A49" s="27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19" t="s">
        <v>306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27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22" t="s">
        <v>307</v>
      </c>
      <c r="B52" s="10"/>
      <c r="C52" s="124" t="n">
        <f aca="false">SUM(C53:C60)</f>
        <v>10500467210</v>
      </c>
      <c r="D52" s="124" t="n">
        <f aca="false">SUM(D53:D60)</f>
        <v>16832815.47</v>
      </c>
      <c r="E52" s="124" t="n">
        <f aca="false">SUM(E53:E60)</f>
        <v>10517300025.47</v>
      </c>
      <c r="F52" s="124" t="n">
        <f aca="false">SUM(F53:F60)</f>
        <v>10517300025.47</v>
      </c>
      <c r="G52" s="124" t="n">
        <f aca="false">SUM(G53:G60)</f>
        <v>10517300025.47</v>
      </c>
      <c r="H52" s="144" t="n">
        <f aca="false">SUM(H53:H60)</f>
        <v>16832815.4700001</v>
      </c>
    </row>
    <row r="53" customFormat="false" ht="9.75" hidden="false" customHeight="true" outlineLevel="0" collapsed="false">
      <c r="A53" s="145" t="s">
        <v>308</v>
      </c>
      <c r="B53" s="10"/>
      <c r="C53" s="152" t="n">
        <v>5524568365</v>
      </c>
      <c r="D53" s="152" t="n">
        <v>-33470694.08</v>
      </c>
      <c r="E53" s="152" t="n">
        <f aca="false">+C53+D53</f>
        <v>5491097670.92</v>
      </c>
      <c r="F53" s="152" t="n">
        <v>5491097670.92</v>
      </c>
      <c r="G53" s="152" t="n">
        <v>5491097670.92</v>
      </c>
      <c r="H53" s="147" t="n">
        <f aca="false">+G53-C53</f>
        <v>-33470694.0799999</v>
      </c>
    </row>
    <row r="54" customFormat="false" ht="9.75" hidden="false" customHeight="true" outlineLevel="0" collapsed="false">
      <c r="A54" s="145" t="s">
        <v>309</v>
      </c>
      <c r="B54" s="10"/>
      <c r="C54" s="124" t="n">
        <v>1809975230</v>
      </c>
      <c r="D54" s="124" t="n">
        <v>29017034.44</v>
      </c>
      <c r="E54" s="152" t="n">
        <f aca="false">+C54+D54</f>
        <v>1838992264.44</v>
      </c>
      <c r="F54" s="124" t="n">
        <v>1838992264.44</v>
      </c>
      <c r="G54" s="124" t="n">
        <v>1838992264.44</v>
      </c>
      <c r="H54" s="144" t="n">
        <f aca="false">+G54-C54</f>
        <v>29017034.4400001</v>
      </c>
    </row>
    <row r="55" customFormat="false" ht="9.75" hidden="false" customHeight="true" outlineLevel="0" collapsed="false">
      <c r="A55" s="145" t="s">
        <v>310</v>
      </c>
      <c r="B55" s="10"/>
      <c r="C55" s="124" t="n">
        <v>898243078</v>
      </c>
      <c r="D55" s="124" t="n">
        <v>38368488</v>
      </c>
      <c r="E55" s="152" t="n">
        <f aca="false">+C55+D55</f>
        <v>936611566</v>
      </c>
      <c r="F55" s="124" t="n">
        <v>936611566</v>
      </c>
      <c r="G55" s="124" t="n">
        <v>936611566</v>
      </c>
      <c r="H55" s="144" t="n">
        <f aca="false">+G55-C55</f>
        <v>38368488</v>
      </c>
    </row>
    <row r="56" customFormat="false" ht="20.25" hidden="false" customHeight="true" outlineLevel="0" collapsed="false">
      <c r="A56" s="145" t="s">
        <v>311</v>
      </c>
      <c r="B56" s="10"/>
      <c r="C56" s="152" t="n">
        <v>890488776</v>
      </c>
      <c r="D56" s="152" t="n">
        <v>2766289</v>
      </c>
      <c r="E56" s="152" t="n">
        <f aca="false">+C56+D56</f>
        <v>893255065</v>
      </c>
      <c r="F56" s="152" t="n">
        <v>893255065</v>
      </c>
      <c r="G56" s="152" t="n">
        <v>893255065</v>
      </c>
      <c r="H56" s="147" t="n">
        <f aca="false">+G56-C56</f>
        <v>2766289</v>
      </c>
    </row>
    <row r="57" customFormat="false" ht="9.75" hidden="false" customHeight="true" outlineLevel="0" collapsed="false">
      <c r="A57" s="145" t="s">
        <v>312</v>
      </c>
      <c r="B57" s="10"/>
      <c r="C57" s="124" t="n">
        <v>538173432</v>
      </c>
      <c r="D57" s="124" t="n">
        <v>-49739731</v>
      </c>
      <c r="E57" s="152" t="n">
        <f aca="false">+C57+D57</f>
        <v>488433701</v>
      </c>
      <c r="F57" s="124" t="n">
        <v>488433701</v>
      </c>
      <c r="G57" s="124" t="n">
        <v>488433701</v>
      </c>
      <c r="H57" s="144" t="n">
        <f aca="false">+G57-C57</f>
        <v>-49739731</v>
      </c>
    </row>
    <row r="58" customFormat="false" ht="9.75" hidden="false" customHeight="true" outlineLevel="0" collapsed="false">
      <c r="A58" s="145" t="s">
        <v>313</v>
      </c>
      <c r="B58" s="10"/>
      <c r="C58" s="152" t="n">
        <v>117110819</v>
      </c>
      <c r="D58" s="152" t="n">
        <v>2586917.11</v>
      </c>
      <c r="E58" s="152" t="n">
        <f aca="false">+C58+D58</f>
        <v>119697736.11</v>
      </c>
      <c r="F58" s="152" t="n">
        <v>119697736.11</v>
      </c>
      <c r="G58" s="152" t="n">
        <v>119697736.11</v>
      </c>
      <c r="H58" s="147" t="n">
        <f aca="false">+G58-C58</f>
        <v>2586917.11</v>
      </c>
    </row>
    <row r="59" customFormat="false" ht="22.5" hidden="false" customHeight="true" outlineLevel="0" collapsed="false">
      <c r="A59" s="145" t="s">
        <v>314</v>
      </c>
      <c r="B59" s="10"/>
      <c r="C59" s="152" t="n">
        <v>167385394</v>
      </c>
      <c r="D59" s="152" t="n">
        <v>13679339</v>
      </c>
      <c r="E59" s="152" t="n">
        <f aca="false">+C59+D59</f>
        <v>181064733</v>
      </c>
      <c r="F59" s="152" t="n">
        <v>181064733</v>
      </c>
      <c r="G59" s="152" t="n">
        <v>181064733</v>
      </c>
      <c r="H59" s="147" t="n">
        <f aca="false">+G59-C59</f>
        <v>13679339</v>
      </c>
    </row>
    <row r="60" customFormat="false" ht="21" hidden="false" customHeight="true" outlineLevel="0" collapsed="false">
      <c r="A60" s="153" t="s">
        <v>315</v>
      </c>
      <c r="B60" s="10"/>
      <c r="C60" s="124" t="n">
        <v>554522116</v>
      </c>
      <c r="D60" s="124" t="n">
        <v>13625173</v>
      </c>
      <c r="E60" s="152" t="n">
        <f aca="false">+C60+D60</f>
        <v>568147289</v>
      </c>
      <c r="F60" s="124" t="n">
        <v>568147289</v>
      </c>
      <c r="G60" s="124" t="n">
        <v>568147289</v>
      </c>
      <c r="H60" s="144" t="n">
        <f aca="false">+G60-C60</f>
        <v>13625173</v>
      </c>
    </row>
    <row r="61" customFormat="false" ht="9.75" hidden="false" customHeight="true" outlineLevel="0" collapsed="false">
      <c r="A61" s="122" t="s">
        <v>316</v>
      </c>
      <c r="B61" s="10"/>
      <c r="C61" s="124" t="n">
        <f aca="false">SUM(C62:C65)</f>
        <v>2851604554</v>
      </c>
      <c r="D61" s="124" t="n">
        <f aca="false">SUM(D62:D65)</f>
        <v>1430040860.87</v>
      </c>
      <c r="E61" s="152" t="n">
        <f aca="false">+C61+D61</f>
        <v>4281645414.87</v>
      </c>
      <c r="F61" s="124" t="n">
        <f aca="false">SUM(F62:F65)</f>
        <v>4281645414.87</v>
      </c>
      <c r="G61" s="124" t="n">
        <f aca="false">SUM(G62:G65)</f>
        <v>4281645414.87</v>
      </c>
      <c r="H61" s="144" t="n">
        <f aca="false">SUM(H62:H65)</f>
        <v>1430040860.87</v>
      </c>
    </row>
    <row r="62" customFormat="false" ht="9.75" hidden="false" customHeight="true" outlineLevel="0" collapsed="false">
      <c r="A62" s="145" t="s">
        <v>317</v>
      </c>
      <c r="B62" s="10"/>
      <c r="C62" s="124" t="n">
        <v>0</v>
      </c>
      <c r="D62" s="124" t="n">
        <v>0</v>
      </c>
      <c r="E62" s="124" t="n">
        <v>0</v>
      </c>
      <c r="F62" s="124" t="n">
        <v>0</v>
      </c>
      <c r="G62" s="124" t="n">
        <v>0</v>
      </c>
      <c r="H62" s="144" t="n">
        <f aca="false">+G62-C62</f>
        <v>0</v>
      </c>
    </row>
    <row r="63" customFormat="false" ht="9.75" hidden="false" customHeight="true" outlineLevel="0" collapsed="false">
      <c r="A63" s="145" t="s">
        <v>318</v>
      </c>
      <c r="B63" s="10"/>
      <c r="C63" s="124" t="n">
        <v>0</v>
      </c>
      <c r="D63" s="124" t="n">
        <v>0</v>
      </c>
      <c r="E63" s="124" t="n">
        <v>0</v>
      </c>
      <c r="F63" s="124" t="n">
        <v>0</v>
      </c>
      <c r="G63" s="124" t="n">
        <v>0</v>
      </c>
      <c r="H63" s="144" t="n">
        <f aca="false">+G63-C63</f>
        <v>0</v>
      </c>
    </row>
    <row r="64" customFormat="false" ht="9.75" hidden="false" customHeight="true" outlineLevel="0" collapsed="false">
      <c r="A64" s="145" t="s">
        <v>319</v>
      </c>
      <c r="B64" s="10"/>
      <c r="C64" s="124" t="n">
        <v>0</v>
      </c>
      <c r="D64" s="124" t="n">
        <v>0</v>
      </c>
      <c r="E64" s="124" t="n">
        <v>0</v>
      </c>
      <c r="F64" s="124" t="n">
        <v>0</v>
      </c>
      <c r="G64" s="124" t="n">
        <v>0</v>
      </c>
      <c r="H64" s="144" t="n">
        <f aca="false">+G64-C64</f>
        <v>0</v>
      </c>
    </row>
    <row r="65" customFormat="false" ht="9.75" hidden="false" customHeight="true" outlineLevel="0" collapsed="false">
      <c r="A65" s="145" t="s">
        <v>320</v>
      </c>
      <c r="B65" s="10"/>
      <c r="C65" s="124" t="n">
        <v>2851604554</v>
      </c>
      <c r="D65" s="124" t="n">
        <v>1430040860.87</v>
      </c>
      <c r="E65" s="124" t="n">
        <f aca="false">+C65+D65</f>
        <v>4281645414.87</v>
      </c>
      <c r="F65" s="124" t="n">
        <v>4281645414.87</v>
      </c>
      <c r="G65" s="124" t="n">
        <v>4281645414.87</v>
      </c>
      <c r="H65" s="144" t="n">
        <f aca="false">+G65-C65</f>
        <v>1430040860.87</v>
      </c>
    </row>
    <row r="66" customFormat="false" ht="9.75" hidden="false" customHeight="true" outlineLevel="0" collapsed="false">
      <c r="A66" s="122" t="s">
        <v>321</v>
      </c>
      <c r="B66" s="10"/>
      <c r="C66" s="124" t="n">
        <f aca="false">+C67+C68</f>
        <v>0</v>
      </c>
      <c r="D66" s="124" t="n">
        <f aca="false">+D67+D68</f>
        <v>0</v>
      </c>
      <c r="E66" s="124" t="n">
        <f aca="false">+E67+E68</f>
        <v>0</v>
      </c>
      <c r="F66" s="124" t="n">
        <f aca="false">+F67+F68</f>
        <v>0</v>
      </c>
      <c r="G66" s="124" t="n">
        <f aca="false">+G67+G68</f>
        <v>0</v>
      </c>
      <c r="H66" s="144" t="n">
        <f aca="false">+H67+H68</f>
        <v>0</v>
      </c>
    </row>
    <row r="67" customFormat="false" ht="21.75" hidden="false" customHeight="true" outlineLevel="0" collapsed="false">
      <c r="A67" s="145" t="s">
        <v>322</v>
      </c>
      <c r="B67" s="10"/>
      <c r="C67" s="152" t="n">
        <v>0</v>
      </c>
      <c r="D67" s="152" t="n">
        <v>0</v>
      </c>
      <c r="E67" s="152" t="n">
        <v>0</v>
      </c>
      <c r="F67" s="152" t="n">
        <v>0</v>
      </c>
      <c r="G67" s="152" t="n">
        <v>0</v>
      </c>
      <c r="H67" s="147" t="n">
        <f aca="false">+G67-C67</f>
        <v>0</v>
      </c>
    </row>
    <row r="68" customFormat="false" ht="9.75" hidden="false" customHeight="true" outlineLevel="0" collapsed="false">
      <c r="A68" s="145" t="s">
        <v>323</v>
      </c>
      <c r="B68" s="10"/>
      <c r="C68" s="124" t="n">
        <v>0</v>
      </c>
      <c r="D68" s="124" t="n">
        <v>0</v>
      </c>
      <c r="E68" s="124" t="n">
        <v>0</v>
      </c>
      <c r="F68" s="124" t="n">
        <v>0</v>
      </c>
      <c r="G68" s="124" t="n">
        <v>0</v>
      </c>
      <c r="H68" s="144" t="n">
        <f aca="false">+G68-C68</f>
        <v>0</v>
      </c>
    </row>
    <row r="69" customFormat="false" ht="22.5" hidden="false" customHeight="true" outlineLevel="0" collapsed="false">
      <c r="A69" s="122" t="s">
        <v>324</v>
      </c>
      <c r="B69" s="10"/>
      <c r="C69" s="152" t="n">
        <v>0</v>
      </c>
      <c r="D69" s="152" t="n">
        <v>0</v>
      </c>
      <c r="E69" s="152" t="n">
        <v>0</v>
      </c>
      <c r="F69" s="152" t="n">
        <v>0</v>
      </c>
      <c r="G69" s="152" t="n">
        <v>0</v>
      </c>
      <c r="H69" s="147" t="n">
        <f aca="false">+G69-C69</f>
        <v>0</v>
      </c>
    </row>
    <row r="70" customFormat="false" ht="9.75" hidden="false" customHeight="true" outlineLevel="0" collapsed="false">
      <c r="A70" s="122" t="s">
        <v>325</v>
      </c>
      <c r="B70" s="10"/>
      <c r="C70" s="124" t="n">
        <v>0</v>
      </c>
      <c r="D70" s="124" t="n">
        <v>0</v>
      </c>
      <c r="E70" s="124" t="n">
        <v>0</v>
      </c>
      <c r="F70" s="124" t="n">
        <v>0</v>
      </c>
      <c r="G70" s="124" t="n">
        <v>0</v>
      </c>
      <c r="H70" s="144" t="n">
        <f aca="false">+G70-C70</f>
        <v>0</v>
      </c>
    </row>
    <row r="71" customFormat="false" ht="9.75" hidden="false" customHeight="true" outlineLevel="0" collapsed="false">
      <c r="A71" s="148" t="s">
        <v>326</v>
      </c>
      <c r="B71" s="10"/>
      <c r="C71" s="149" t="n">
        <f aca="false">+C52+C61+C66+C69+C70</f>
        <v>13352071764</v>
      </c>
      <c r="D71" s="149" t="n">
        <f aca="false">+D52+D61+D66+D69+D70</f>
        <v>1446873676.34</v>
      </c>
      <c r="E71" s="149" t="n">
        <f aca="false">+E52+E61+E66+E69+E70</f>
        <v>14798945440.34</v>
      </c>
      <c r="F71" s="149" t="n">
        <f aca="false">+F52+F61+F66+F69+F70</f>
        <v>14798945440.34</v>
      </c>
      <c r="G71" s="149" t="n">
        <f aca="false">+G52+G61+G66+G69+G70</f>
        <v>14798945440.34</v>
      </c>
      <c r="H71" s="149" t="n">
        <f aca="false">+H52+H61+H66+H69+H70</f>
        <v>1446873676.34</v>
      </c>
    </row>
    <row r="72" customFormat="false" ht="3" hidden="false" customHeight="true" outlineLevel="0" collapsed="false">
      <c r="A72" s="148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27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19" t="s">
        <v>327</v>
      </c>
      <c r="B74" s="10"/>
      <c r="C74" s="149" t="n">
        <f aca="false">+C76</f>
        <v>0</v>
      </c>
      <c r="D74" s="149" t="n">
        <f aca="false">+D76</f>
        <v>165865894</v>
      </c>
      <c r="E74" s="149" t="n">
        <f aca="false">+E76</f>
        <v>165865894</v>
      </c>
      <c r="F74" s="149" t="n">
        <f aca="false">+F76</f>
        <v>165865894</v>
      </c>
      <c r="G74" s="149" t="n">
        <f aca="false">+G76</f>
        <v>165865894</v>
      </c>
      <c r="H74" s="149" t="n">
        <f aca="false">+H76</f>
        <v>165865894</v>
      </c>
    </row>
    <row r="75" customFormat="false" ht="3.75" hidden="false" customHeight="true" outlineLevel="0" collapsed="false">
      <c r="A75" s="27"/>
      <c r="B75" s="10"/>
      <c r="C75" s="11"/>
      <c r="D75" s="11"/>
      <c r="E75" s="11"/>
      <c r="F75" s="11"/>
      <c r="G75" s="11"/>
      <c r="H75" s="10"/>
    </row>
    <row r="76" customFormat="false" ht="13.2" hidden="false" customHeight="true" outlineLevel="0" collapsed="false">
      <c r="A76" s="122" t="s">
        <v>328</v>
      </c>
      <c r="B76" s="10"/>
      <c r="C76" s="124" t="n">
        <v>0</v>
      </c>
      <c r="D76" s="124" t="n">
        <v>165865894</v>
      </c>
      <c r="E76" s="124" t="n">
        <f aca="false">+C76+D76</f>
        <v>165865894</v>
      </c>
      <c r="F76" s="124" t="n">
        <v>165865894</v>
      </c>
      <c r="G76" s="144" t="n">
        <v>165865894</v>
      </c>
      <c r="H76" s="144" t="n">
        <f aca="false">+G76-C76</f>
        <v>165865894</v>
      </c>
    </row>
    <row r="77" s="158" customFormat="true" ht="13.5" hidden="false" customHeight="true" outlineLevel="0" collapsed="false">
      <c r="A77" s="154" t="s">
        <v>329</v>
      </c>
      <c r="B77" s="155"/>
      <c r="C77" s="156" t="n">
        <f aca="false">+C45+C71+C74</f>
        <v>23724818387</v>
      </c>
      <c r="D77" s="156" t="n">
        <f aca="false">+D45+D71+D74</f>
        <v>1745165056.91</v>
      </c>
      <c r="E77" s="156" t="n">
        <f aca="false">+E45+E71+E74</f>
        <v>25469983443.91</v>
      </c>
      <c r="F77" s="156" t="n">
        <f aca="false">+F45+F71+F74</f>
        <v>25472515713.63</v>
      </c>
      <c r="G77" s="156" t="n">
        <f aca="false">+G45+G71+G74</f>
        <v>25472515713.63</v>
      </c>
      <c r="H77" s="157" t="n">
        <f aca="false">+H45+H71+H74</f>
        <v>1747697326.63</v>
      </c>
    </row>
    <row r="78" customFormat="false" ht="3.75" hidden="false" customHeight="true" outlineLevel="0" collapsed="false">
      <c r="A78" s="27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59" t="s">
        <v>330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60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61" t="s">
        <v>331</v>
      </c>
      <c r="B81" s="10"/>
      <c r="C81" s="124" t="n">
        <v>0</v>
      </c>
      <c r="D81" s="124" t="n">
        <v>165865894</v>
      </c>
      <c r="E81" s="124" t="n">
        <f aca="false">+C81+D81</f>
        <v>165865894</v>
      </c>
      <c r="F81" s="124" t="n">
        <f aca="false">+F76</f>
        <v>165865894</v>
      </c>
      <c r="G81" s="124" t="n">
        <v>165865894</v>
      </c>
      <c r="H81" s="144" t="n">
        <f aca="false">+G81-C81</f>
        <v>165865894</v>
      </c>
    </row>
    <row r="82" customFormat="false" ht="13.2" hidden="false" customHeight="true" outlineLevel="0" collapsed="false">
      <c r="A82" s="161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61" t="s">
        <v>332</v>
      </c>
      <c r="B83" s="10"/>
      <c r="C83" s="124" t="n">
        <v>0</v>
      </c>
      <c r="D83" s="124" t="n">
        <v>0</v>
      </c>
      <c r="E83" s="124" t="n">
        <v>0</v>
      </c>
      <c r="F83" s="124" t="n">
        <v>0</v>
      </c>
      <c r="G83" s="124" t="n">
        <v>0</v>
      </c>
      <c r="H83" s="144" t="n">
        <f aca="false">+G83-C83</f>
        <v>0</v>
      </c>
    </row>
    <row r="84" customFormat="false" ht="13.2" hidden="false" customHeight="true" outlineLevel="0" collapsed="false">
      <c r="A84" s="161"/>
      <c r="B84" s="10"/>
      <c r="C84" s="10"/>
      <c r="D84" s="10"/>
      <c r="E84" s="10"/>
      <c r="F84" s="10"/>
      <c r="G84" s="10"/>
      <c r="H84" s="10"/>
    </row>
    <row r="85" customFormat="false" ht="13.2" hidden="false" customHeight="true" outlineLevel="0" collapsed="false">
      <c r="A85" s="162" t="s">
        <v>333</v>
      </c>
      <c r="B85" s="33"/>
      <c r="C85" s="163" t="n">
        <f aca="false">+C81+C83</f>
        <v>0</v>
      </c>
      <c r="D85" s="163" t="n">
        <f aca="false">+D83+D81</f>
        <v>165865894</v>
      </c>
      <c r="E85" s="163" t="n">
        <f aca="false">+E83+E81</f>
        <v>165865894</v>
      </c>
      <c r="F85" s="163" t="n">
        <f aca="false">+F83+F81</f>
        <v>165865894</v>
      </c>
      <c r="G85" s="163" t="n">
        <f aca="false">+G83+G81</f>
        <v>165865894</v>
      </c>
      <c r="H85" s="164" t="n">
        <f aca="false">+H83+H81</f>
        <v>165865894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6" t="s">
        <v>334</v>
      </c>
      <c r="B1" s="36"/>
      <c r="C1" s="36"/>
      <c r="D1" s="36"/>
      <c r="E1" s="36"/>
      <c r="F1" s="36"/>
      <c r="G1" s="36"/>
      <c r="H1" s="36"/>
      <c r="I1" s="36"/>
    </row>
    <row r="2" customFormat="false" ht="11.4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1.4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1.4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6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true" outlineLevel="0" collapsed="false">
      <c r="A6" s="140" t="s">
        <v>1</v>
      </c>
      <c r="B6" s="140"/>
      <c r="C6" s="1" t="s">
        <v>335</v>
      </c>
      <c r="D6" s="1"/>
      <c r="E6" s="1"/>
      <c r="F6" s="1"/>
      <c r="G6" s="1"/>
      <c r="H6" s="140" t="s">
        <v>336</v>
      </c>
      <c r="I6" s="140"/>
    </row>
    <row r="7" customFormat="false" ht="13.2" hidden="false" customHeight="true" outlineLevel="0" collapsed="false">
      <c r="A7" s="140"/>
      <c r="B7" s="140"/>
      <c r="C7" s="140" t="s">
        <v>337</v>
      </c>
      <c r="D7" s="1" t="s">
        <v>338</v>
      </c>
      <c r="E7" s="140" t="s">
        <v>339</v>
      </c>
      <c r="F7" s="140" t="s">
        <v>228</v>
      </c>
      <c r="G7" s="140" t="s">
        <v>245</v>
      </c>
      <c r="H7" s="140"/>
      <c r="I7" s="140"/>
    </row>
    <row r="8" customFormat="false" ht="13.2" hidden="false" customHeight="true" outlineLevel="0" collapsed="false">
      <c r="A8" s="140"/>
      <c r="B8" s="140"/>
      <c r="C8" s="140"/>
      <c r="D8" s="1"/>
      <c r="E8" s="140"/>
      <c r="F8" s="140"/>
      <c r="G8" s="140"/>
      <c r="H8" s="140"/>
      <c r="I8" s="140"/>
    </row>
    <row r="9" customFormat="false" ht="2.25" hidden="false" customHeight="true" outlineLevel="0" collapsed="false">
      <c r="A9" s="67"/>
      <c r="B9" s="68"/>
      <c r="C9" s="68"/>
      <c r="D9" s="68"/>
      <c r="E9" s="68"/>
      <c r="F9" s="68"/>
      <c r="G9" s="68"/>
      <c r="H9" s="136"/>
      <c r="I9" s="68"/>
    </row>
    <row r="10" customFormat="false" ht="9" hidden="false" customHeight="true" outlineLevel="0" collapsed="false">
      <c r="A10" s="165" t="s">
        <v>340</v>
      </c>
      <c r="B10" s="10"/>
      <c r="C10" s="166" t="n">
        <f aca="false">+C12+C21+C32+C43+C55+C66+C71+C81+C86</f>
        <v>10372746623</v>
      </c>
      <c r="D10" s="166" t="n">
        <f aca="false">+D12+D21+D32+D43+D55+D66+D71+D81+D86</f>
        <v>337161438.69</v>
      </c>
      <c r="E10" s="166" t="n">
        <f aca="false">+E12+E21+E32+E43+E55+E66+E71+E81+E86</f>
        <v>10709908061.69</v>
      </c>
      <c r="F10" s="166" t="n">
        <f aca="false">+F12+F21+F32+F43+F55+F66+F71+F81+F86</f>
        <v>10605918485.38</v>
      </c>
      <c r="G10" s="166" t="n">
        <f aca="false">+G12+G21+G32+G43+G55+G66+G71+G81+G86</f>
        <v>10026648203.41</v>
      </c>
      <c r="H10" s="166" t="n">
        <f aca="false">+H12+H21+H32+H43+H55+H66+H71+H81+H86</f>
        <v>103989576.31</v>
      </c>
      <c r="I10" s="166"/>
    </row>
    <row r="11" customFormat="false" ht="2.25" hidden="false" customHeight="true" outlineLevel="0" collapsed="false">
      <c r="A11" s="27"/>
      <c r="B11" s="10"/>
      <c r="C11" s="10"/>
      <c r="D11" s="10"/>
      <c r="E11" s="10"/>
      <c r="F11" s="10"/>
      <c r="G11" s="10"/>
      <c r="H11" s="19"/>
      <c r="I11" s="10"/>
    </row>
    <row r="12" s="16" customFormat="true" ht="9" hidden="false" customHeight="true" outlineLevel="0" collapsed="false">
      <c r="A12" s="167" t="s">
        <v>341</v>
      </c>
      <c r="B12" s="23"/>
      <c r="C12" s="168" t="n">
        <f aca="false">SUM(C13:C19)</f>
        <v>3075280243.09</v>
      </c>
      <c r="D12" s="168" t="n">
        <f aca="false">SUM(D13:D19)</f>
        <v>-675158925.92</v>
      </c>
      <c r="E12" s="168" t="n">
        <f aca="false">SUM(E13:E19)</f>
        <v>2400121317.17</v>
      </c>
      <c r="F12" s="168" t="n">
        <f aca="false">SUM(F13:F19)</f>
        <v>2399223024.16</v>
      </c>
      <c r="G12" s="168" t="n">
        <f aca="false">SUM(G13:G19)</f>
        <v>2277605940.71</v>
      </c>
      <c r="H12" s="168" t="n">
        <f aca="false">SUM(H13:I19)</f>
        <v>898293.009999886</v>
      </c>
      <c r="I12" s="168"/>
    </row>
    <row r="13" s="16" customFormat="true" ht="9" hidden="false" customHeight="true" outlineLevel="0" collapsed="false">
      <c r="A13" s="169" t="s">
        <v>342</v>
      </c>
      <c r="B13" s="23"/>
      <c r="C13" s="168" t="n">
        <v>1274951738.09</v>
      </c>
      <c r="D13" s="168" t="n">
        <v>-309279415.8</v>
      </c>
      <c r="E13" s="168" t="n">
        <f aca="false">SUM(C13:D13)</f>
        <v>965672322.29</v>
      </c>
      <c r="F13" s="168" t="n">
        <v>964840886.89</v>
      </c>
      <c r="G13" s="168" t="n">
        <v>963978995.97</v>
      </c>
      <c r="H13" s="168" t="n">
        <f aca="false">+E13-F13</f>
        <v>831435.399999976</v>
      </c>
      <c r="I13" s="168"/>
    </row>
    <row r="14" s="16" customFormat="true" ht="9" hidden="false" customHeight="true" outlineLevel="0" collapsed="false">
      <c r="A14" s="169" t="s">
        <v>343</v>
      </c>
      <c r="B14" s="23"/>
      <c r="C14" s="168" t="n">
        <v>90317471.36</v>
      </c>
      <c r="D14" s="168" t="n">
        <v>29586363.24</v>
      </c>
      <c r="E14" s="168" t="n">
        <f aca="false">SUM(C14:D14)</f>
        <v>119903834.6</v>
      </c>
      <c r="F14" s="168" t="n">
        <v>119903834.6</v>
      </c>
      <c r="G14" s="168" t="n">
        <v>119903834.6</v>
      </c>
      <c r="H14" s="168" t="n">
        <f aca="false">+E14-F14</f>
        <v>0</v>
      </c>
      <c r="I14" s="168"/>
    </row>
    <row r="15" s="16" customFormat="true" ht="9" hidden="false" customHeight="true" outlineLevel="0" collapsed="false">
      <c r="A15" s="169" t="s">
        <v>344</v>
      </c>
      <c r="B15" s="23"/>
      <c r="C15" s="168" t="n">
        <v>615799046.71</v>
      </c>
      <c r="D15" s="168" t="n">
        <v>-104438686.15</v>
      </c>
      <c r="E15" s="168" t="n">
        <f aca="false">SUM(C15:D15)</f>
        <v>511360360.56</v>
      </c>
      <c r="F15" s="168" t="n">
        <v>511339285.67</v>
      </c>
      <c r="G15" s="168" t="n">
        <v>509820245.24</v>
      </c>
      <c r="H15" s="168" t="n">
        <f aca="false">+E15-F15</f>
        <v>21074.8900000453</v>
      </c>
      <c r="I15" s="168"/>
    </row>
    <row r="16" s="16" customFormat="true" ht="9" hidden="false" customHeight="true" outlineLevel="0" collapsed="false">
      <c r="A16" s="169" t="s">
        <v>345</v>
      </c>
      <c r="B16" s="23"/>
      <c r="C16" s="168" t="n">
        <v>404296954.34</v>
      </c>
      <c r="D16" s="168" t="n">
        <v>-39996722.67</v>
      </c>
      <c r="E16" s="168" t="n">
        <f aca="false">SUM(C16:D16)</f>
        <v>364300231.67</v>
      </c>
      <c r="F16" s="168" t="n">
        <v>364266250.04</v>
      </c>
      <c r="G16" s="168" t="n">
        <v>361246939.15</v>
      </c>
      <c r="H16" s="168" t="n">
        <f aca="false">+E16-F16</f>
        <v>33981.6299999356</v>
      </c>
      <c r="I16" s="168"/>
    </row>
    <row r="17" s="16" customFormat="true" ht="9" hidden="false" customHeight="true" outlineLevel="0" collapsed="false">
      <c r="A17" s="169" t="s">
        <v>346</v>
      </c>
      <c r="B17" s="23"/>
      <c r="C17" s="168" t="n">
        <v>617272996.54</v>
      </c>
      <c r="D17" s="168" t="n">
        <v>-236059572.44</v>
      </c>
      <c r="E17" s="168" t="n">
        <f aca="false">SUM(C17:D17)</f>
        <v>381213424.1</v>
      </c>
      <c r="F17" s="168" t="n">
        <v>381206416.72</v>
      </c>
      <c r="G17" s="168" t="n">
        <v>266196503.71</v>
      </c>
      <c r="H17" s="168" t="n">
        <f aca="false">+E17-F17</f>
        <v>7007.37999993563</v>
      </c>
      <c r="I17" s="168"/>
    </row>
    <row r="18" s="16" customFormat="true" ht="9" hidden="false" customHeight="true" outlineLevel="0" collapsed="false">
      <c r="A18" s="169" t="s">
        <v>347</v>
      </c>
      <c r="B18" s="23"/>
      <c r="C18" s="168" t="n">
        <v>0</v>
      </c>
      <c r="D18" s="168" t="n">
        <v>0</v>
      </c>
      <c r="E18" s="168" t="n">
        <f aca="false">SUM(C18:D18)</f>
        <v>0</v>
      </c>
      <c r="F18" s="168" t="n">
        <v>0</v>
      </c>
      <c r="G18" s="168" t="n">
        <v>0</v>
      </c>
      <c r="H18" s="168" t="n">
        <f aca="false">+E18-F18</f>
        <v>0</v>
      </c>
      <c r="I18" s="168"/>
    </row>
    <row r="19" s="16" customFormat="true" ht="9" hidden="false" customHeight="true" outlineLevel="0" collapsed="false">
      <c r="A19" s="169" t="s">
        <v>348</v>
      </c>
      <c r="B19" s="23"/>
      <c r="C19" s="168" t="n">
        <v>72642036.05</v>
      </c>
      <c r="D19" s="168" t="n">
        <v>-14970892.1</v>
      </c>
      <c r="E19" s="168" t="n">
        <f aca="false">SUM(C19:D19)</f>
        <v>57671143.95</v>
      </c>
      <c r="F19" s="168" t="n">
        <v>57666350.24</v>
      </c>
      <c r="G19" s="168" t="n">
        <v>56459422.04</v>
      </c>
      <c r="H19" s="168" t="n">
        <f aca="false">+E19-F19</f>
        <v>4793.70999999344</v>
      </c>
      <c r="I19" s="168"/>
    </row>
    <row r="20" s="16" customFormat="true" ht="2.25" hidden="false" customHeight="true" outlineLevel="0" collapsed="false">
      <c r="A20" s="138"/>
      <c r="B20" s="23"/>
      <c r="C20" s="23"/>
      <c r="D20" s="23"/>
      <c r="E20" s="23"/>
      <c r="F20" s="23"/>
      <c r="G20" s="23"/>
      <c r="H20" s="24"/>
      <c r="I20" s="23"/>
    </row>
    <row r="21" s="16" customFormat="true" ht="9" hidden="false" customHeight="true" outlineLevel="0" collapsed="false">
      <c r="A21" s="167" t="s">
        <v>349</v>
      </c>
      <c r="B21" s="23"/>
      <c r="C21" s="168" t="n">
        <f aca="false">SUM(C22:C30)</f>
        <v>169200536.89</v>
      </c>
      <c r="D21" s="168" t="n">
        <f aca="false">SUM(D22:D30)</f>
        <v>26389600.1</v>
      </c>
      <c r="E21" s="168" t="n">
        <f aca="false">SUM(E22:E30)</f>
        <v>195590136.99</v>
      </c>
      <c r="F21" s="168" t="n">
        <f aca="false">SUM(F22:F30)</f>
        <v>195590136.99</v>
      </c>
      <c r="G21" s="168" t="n">
        <f aca="false">SUM(G22:G30)</f>
        <v>148847026.66</v>
      </c>
      <c r="H21" s="168" t="n">
        <f aca="false">SUM(H22:I30)</f>
        <v>0</v>
      </c>
      <c r="I21" s="168"/>
    </row>
    <row r="22" s="16" customFormat="true" ht="9" hidden="false" customHeight="true" outlineLevel="0" collapsed="false">
      <c r="A22" s="169" t="s">
        <v>350</v>
      </c>
      <c r="B22" s="23"/>
      <c r="C22" s="170" t="n">
        <v>47442023.92</v>
      </c>
      <c r="D22" s="170" t="n">
        <v>-27576107.15</v>
      </c>
      <c r="E22" s="170" t="n">
        <f aca="false">SUM(C22:D22)</f>
        <v>19865916.77</v>
      </c>
      <c r="F22" s="170" t="n">
        <v>19865916.77</v>
      </c>
      <c r="G22" s="170" t="n">
        <v>10850974.03</v>
      </c>
      <c r="H22" s="168" t="n">
        <f aca="false">+E22-F22</f>
        <v>0</v>
      </c>
      <c r="I22" s="168"/>
    </row>
    <row r="23" s="16" customFormat="true" ht="9" hidden="false" customHeight="true" outlineLevel="0" collapsed="false">
      <c r="A23" s="169" t="s">
        <v>351</v>
      </c>
      <c r="B23" s="23"/>
      <c r="C23" s="168" t="n">
        <v>24956239.05</v>
      </c>
      <c r="D23" s="168" t="n">
        <v>9255752.52</v>
      </c>
      <c r="E23" s="170" t="n">
        <f aca="false">SUM(C23:D23)</f>
        <v>34211991.57</v>
      </c>
      <c r="F23" s="168" t="n">
        <v>34211991.57</v>
      </c>
      <c r="G23" s="168" t="n">
        <v>23360512.23</v>
      </c>
      <c r="H23" s="168" t="n">
        <f aca="false">+E23-F23</f>
        <v>0</v>
      </c>
      <c r="I23" s="168"/>
    </row>
    <row r="24" s="16" customFormat="true" ht="9" hidden="false" customHeight="true" outlineLevel="0" collapsed="false">
      <c r="A24" s="169" t="s">
        <v>352</v>
      </c>
      <c r="B24" s="23"/>
      <c r="C24" s="170" t="n">
        <v>250534</v>
      </c>
      <c r="D24" s="170" t="n">
        <v>-226944.48</v>
      </c>
      <c r="E24" s="170" t="n">
        <f aca="false">SUM(C24:D24)</f>
        <v>23589.52</v>
      </c>
      <c r="F24" s="170" t="n">
        <v>23589.52</v>
      </c>
      <c r="G24" s="170" t="n">
        <v>17058.72</v>
      </c>
      <c r="H24" s="168" t="n">
        <f aca="false">+E24-F24</f>
        <v>0</v>
      </c>
      <c r="I24" s="168"/>
    </row>
    <row r="25" s="16" customFormat="true" ht="9" hidden="false" customHeight="true" outlineLevel="0" collapsed="false">
      <c r="A25" s="169" t="s">
        <v>353</v>
      </c>
      <c r="B25" s="23"/>
      <c r="C25" s="168" t="n">
        <v>10487624.49</v>
      </c>
      <c r="D25" s="168" t="n">
        <v>-6469674.68</v>
      </c>
      <c r="E25" s="170" t="n">
        <f aca="false">SUM(C25:D25)</f>
        <v>4017949.81</v>
      </c>
      <c r="F25" s="168" t="n">
        <v>4017949.81</v>
      </c>
      <c r="G25" s="168" t="n">
        <v>3165678.88</v>
      </c>
      <c r="H25" s="168" t="n">
        <f aca="false">+E25-F25</f>
        <v>0</v>
      </c>
      <c r="I25" s="168"/>
    </row>
    <row r="26" s="16" customFormat="true" ht="9" hidden="false" customHeight="true" outlineLevel="0" collapsed="false">
      <c r="A26" s="169" t="s">
        <v>354</v>
      </c>
      <c r="B26" s="23"/>
      <c r="C26" s="168" t="n">
        <v>2711291</v>
      </c>
      <c r="D26" s="168" t="n">
        <v>-1215851.61</v>
      </c>
      <c r="E26" s="170" t="n">
        <f aca="false">SUM(C26:D26)</f>
        <v>1495439.39</v>
      </c>
      <c r="F26" s="168" t="n">
        <v>1495439.39</v>
      </c>
      <c r="G26" s="168" t="n">
        <v>1082376.01</v>
      </c>
      <c r="H26" s="168" t="n">
        <f aca="false">+E26-F26</f>
        <v>0</v>
      </c>
      <c r="I26" s="168"/>
    </row>
    <row r="27" s="16" customFormat="true" ht="9" hidden="false" customHeight="true" outlineLevel="0" collapsed="false">
      <c r="A27" s="169" t="s">
        <v>355</v>
      </c>
      <c r="B27" s="23"/>
      <c r="C27" s="168" t="n">
        <v>60414399.94</v>
      </c>
      <c r="D27" s="168" t="n">
        <v>54375902.56</v>
      </c>
      <c r="E27" s="170" t="n">
        <f aca="false">SUM(C27:D27)</f>
        <v>114790302.5</v>
      </c>
      <c r="F27" s="168" t="n">
        <v>114790302.5</v>
      </c>
      <c r="G27" s="168" t="n">
        <v>97060336.92</v>
      </c>
      <c r="H27" s="168" t="n">
        <f aca="false">+E27-F27</f>
        <v>0</v>
      </c>
      <c r="I27" s="168"/>
    </row>
    <row r="28" s="16" customFormat="true" ht="9" hidden="false" customHeight="true" outlineLevel="0" collapsed="false">
      <c r="A28" s="169" t="s">
        <v>356</v>
      </c>
      <c r="B28" s="23"/>
      <c r="C28" s="170" t="n">
        <v>9371227.63</v>
      </c>
      <c r="D28" s="170" t="n">
        <v>-1472961.61</v>
      </c>
      <c r="E28" s="170" t="n">
        <f aca="false">SUM(C28:D28)</f>
        <v>7898266.02</v>
      </c>
      <c r="F28" s="170" t="n">
        <v>7898266.02</v>
      </c>
      <c r="G28" s="170" t="n">
        <v>7570841.06</v>
      </c>
      <c r="H28" s="168" t="n">
        <f aca="false">+E28-F28</f>
        <v>0</v>
      </c>
      <c r="I28" s="168"/>
    </row>
    <row r="29" s="16" customFormat="true" ht="9" hidden="false" customHeight="true" outlineLevel="0" collapsed="false">
      <c r="A29" s="169" t="s">
        <v>357</v>
      </c>
      <c r="B29" s="23"/>
      <c r="C29" s="168" t="n">
        <v>6450</v>
      </c>
      <c r="D29" s="168" t="n">
        <v>7247.28</v>
      </c>
      <c r="E29" s="170" t="n">
        <f aca="false">SUM(C29:D29)</f>
        <v>13697.28</v>
      </c>
      <c r="F29" s="168" t="n">
        <v>13697.28</v>
      </c>
      <c r="G29" s="168" t="n">
        <v>13697.28</v>
      </c>
      <c r="H29" s="168" t="n">
        <f aca="false">+E29-F29</f>
        <v>0</v>
      </c>
      <c r="I29" s="168"/>
    </row>
    <row r="30" s="16" customFormat="true" ht="9" hidden="false" customHeight="true" outlineLevel="0" collapsed="false">
      <c r="A30" s="169" t="s">
        <v>358</v>
      </c>
      <c r="B30" s="23"/>
      <c r="C30" s="168" t="n">
        <v>13560746.86</v>
      </c>
      <c r="D30" s="168" t="n">
        <v>-287762.73</v>
      </c>
      <c r="E30" s="170" t="n">
        <f aca="false">SUM(C30:D30)</f>
        <v>13272984.13</v>
      </c>
      <c r="F30" s="168" t="n">
        <v>13272984.13</v>
      </c>
      <c r="G30" s="168" t="n">
        <v>5725551.53</v>
      </c>
      <c r="H30" s="168" t="n">
        <f aca="false">+E30-F30</f>
        <v>0</v>
      </c>
      <c r="I30" s="168"/>
    </row>
    <row r="31" s="16" customFormat="true" ht="2.25" hidden="false" customHeight="true" outlineLevel="0" collapsed="false">
      <c r="A31" s="138"/>
      <c r="B31" s="23"/>
      <c r="C31" s="23"/>
      <c r="D31" s="23"/>
      <c r="E31" s="23"/>
      <c r="F31" s="23"/>
      <c r="G31" s="23"/>
      <c r="H31" s="24"/>
      <c r="I31" s="23"/>
    </row>
    <row r="32" s="16" customFormat="true" ht="9" hidden="false" customHeight="true" outlineLevel="0" collapsed="false">
      <c r="A32" s="167" t="s">
        <v>359</v>
      </c>
      <c r="B32" s="23"/>
      <c r="C32" s="168" t="n">
        <f aca="false">SUM(C33:C41)</f>
        <v>353401433.24</v>
      </c>
      <c r="D32" s="168" t="n">
        <f aca="false">SUM(D33:D41)</f>
        <v>244159293.28</v>
      </c>
      <c r="E32" s="168" t="n">
        <f aca="false">SUM(E33:E41)</f>
        <v>597560726.52</v>
      </c>
      <c r="F32" s="168" t="n">
        <f aca="false">SUM(F33:F41)</f>
        <v>597560726.48</v>
      </c>
      <c r="G32" s="168" t="n">
        <f aca="false">SUM(G33:G41)</f>
        <v>495788370.46</v>
      </c>
      <c r="H32" s="168" t="n">
        <f aca="false">SUM(H33:I41)</f>
        <v>0.0399999991059303</v>
      </c>
      <c r="I32" s="168"/>
    </row>
    <row r="33" s="16" customFormat="true" ht="9" hidden="false" customHeight="true" outlineLevel="0" collapsed="false">
      <c r="A33" s="169" t="s">
        <v>360</v>
      </c>
      <c r="B33" s="23"/>
      <c r="C33" s="168" t="n">
        <v>25215313.27</v>
      </c>
      <c r="D33" s="168" t="n">
        <v>21407176.34</v>
      </c>
      <c r="E33" s="168" t="n">
        <f aca="false">SUM(C33:D33)</f>
        <v>46622489.61</v>
      </c>
      <c r="F33" s="168" t="n">
        <v>46622489.61</v>
      </c>
      <c r="G33" s="168" t="n">
        <v>44201777.72</v>
      </c>
      <c r="H33" s="168" t="n">
        <f aca="false">+E33-F33</f>
        <v>0</v>
      </c>
      <c r="I33" s="168"/>
    </row>
    <row r="34" s="16" customFormat="true" ht="9" hidden="false" customHeight="true" outlineLevel="0" collapsed="false">
      <c r="A34" s="169" t="s">
        <v>361</v>
      </c>
      <c r="B34" s="23"/>
      <c r="C34" s="168" t="n">
        <v>46164043.6</v>
      </c>
      <c r="D34" s="168" t="n">
        <v>15125916.17</v>
      </c>
      <c r="E34" s="168" t="n">
        <f aca="false">SUM(C34:D34)</f>
        <v>61289959.77</v>
      </c>
      <c r="F34" s="168" t="n">
        <v>61289959.77</v>
      </c>
      <c r="G34" s="168" t="n">
        <v>48669656.41</v>
      </c>
      <c r="H34" s="168" t="n">
        <f aca="false">+E34-F34</f>
        <v>0</v>
      </c>
      <c r="I34" s="168"/>
    </row>
    <row r="35" s="16" customFormat="true" ht="9" hidden="false" customHeight="true" outlineLevel="0" collapsed="false">
      <c r="A35" s="169" t="s">
        <v>362</v>
      </c>
      <c r="B35" s="23"/>
      <c r="C35" s="170" t="n">
        <v>29804656.77</v>
      </c>
      <c r="D35" s="170" t="n">
        <v>15566909.34</v>
      </c>
      <c r="E35" s="168" t="n">
        <f aca="false">SUM(C35:D35)</f>
        <v>45371566.11</v>
      </c>
      <c r="F35" s="170" t="n">
        <v>45371566.07</v>
      </c>
      <c r="G35" s="170" t="n">
        <v>20054334.61</v>
      </c>
      <c r="H35" s="168" t="n">
        <f aca="false">+E35-F35</f>
        <v>0.0399999991059303</v>
      </c>
      <c r="I35" s="168"/>
    </row>
    <row r="36" s="16" customFormat="true" ht="9" hidden="false" customHeight="true" outlineLevel="0" collapsed="false">
      <c r="A36" s="169" t="s">
        <v>363</v>
      </c>
      <c r="B36" s="23"/>
      <c r="C36" s="168" t="n">
        <v>83435831.64</v>
      </c>
      <c r="D36" s="168" t="n">
        <v>163410543.69</v>
      </c>
      <c r="E36" s="168" t="n">
        <f aca="false">SUM(C36:D36)</f>
        <v>246846375.33</v>
      </c>
      <c r="F36" s="168" t="n">
        <v>246846375.33</v>
      </c>
      <c r="G36" s="168" t="n">
        <v>238927952.34</v>
      </c>
      <c r="H36" s="168" t="n">
        <f aca="false">+E36-F36</f>
        <v>0</v>
      </c>
      <c r="I36" s="168"/>
    </row>
    <row r="37" s="16" customFormat="true" ht="9" hidden="false" customHeight="true" outlineLevel="0" collapsed="false">
      <c r="A37" s="169" t="s">
        <v>364</v>
      </c>
      <c r="B37" s="23"/>
      <c r="C37" s="170" t="n">
        <v>11993406.14</v>
      </c>
      <c r="D37" s="170" t="n">
        <v>-825330.11</v>
      </c>
      <c r="E37" s="168" t="n">
        <f aca="false">SUM(C37:D37)</f>
        <v>11168076.03</v>
      </c>
      <c r="F37" s="170" t="n">
        <v>11168076.03</v>
      </c>
      <c r="G37" s="170" t="n">
        <v>9248127.66</v>
      </c>
      <c r="H37" s="168" t="n">
        <f aca="false">+E37-F37</f>
        <v>0</v>
      </c>
      <c r="I37" s="168"/>
    </row>
    <row r="38" s="16" customFormat="true" ht="9" hidden="false" customHeight="true" outlineLevel="0" collapsed="false">
      <c r="A38" s="169" t="s">
        <v>365</v>
      </c>
      <c r="B38" s="23"/>
      <c r="C38" s="168" t="n">
        <v>32804187.84</v>
      </c>
      <c r="D38" s="168" t="n">
        <v>50823434.95</v>
      </c>
      <c r="E38" s="168" t="n">
        <f aca="false">SUM(C38:D38)</f>
        <v>83627622.79</v>
      </c>
      <c r="F38" s="168" t="n">
        <v>83627622.79</v>
      </c>
      <c r="G38" s="168" t="n">
        <v>55664319.96</v>
      </c>
      <c r="H38" s="168" t="n">
        <f aca="false">+E38-F38</f>
        <v>0</v>
      </c>
      <c r="I38" s="168"/>
    </row>
    <row r="39" s="16" customFormat="true" ht="9" hidden="false" customHeight="true" outlineLevel="0" collapsed="false">
      <c r="A39" s="169" t="s">
        <v>366</v>
      </c>
      <c r="B39" s="23"/>
      <c r="C39" s="168" t="n">
        <v>24535297.01</v>
      </c>
      <c r="D39" s="168" t="n">
        <v>-11668294.04</v>
      </c>
      <c r="E39" s="168" t="n">
        <f aca="false">SUM(C39:D39)</f>
        <v>12867002.97</v>
      </c>
      <c r="F39" s="168" t="n">
        <v>12867002.97</v>
      </c>
      <c r="G39" s="168" t="n">
        <v>12651615.55</v>
      </c>
      <c r="H39" s="168" t="n">
        <f aca="false">+E39-F39</f>
        <v>0</v>
      </c>
      <c r="I39" s="168"/>
    </row>
    <row r="40" s="16" customFormat="true" ht="9" hidden="false" customHeight="true" outlineLevel="0" collapsed="false">
      <c r="A40" s="169" t="s">
        <v>367</v>
      </c>
      <c r="B40" s="23"/>
      <c r="C40" s="168" t="n">
        <v>22369807.97</v>
      </c>
      <c r="D40" s="168" t="n">
        <v>-12051325.62</v>
      </c>
      <c r="E40" s="168" t="n">
        <f aca="false">SUM(C40:D40)</f>
        <v>10318482.35</v>
      </c>
      <c r="F40" s="168" t="n">
        <v>10318482.35</v>
      </c>
      <c r="G40" s="168" t="n">
        <v>9652556.68</v>
      </c>
      <c r="H40" s="168" t="n">
        <f aca="false">+E40-F40</f>
        <v>0</v>
      </c>
      <c r="I40" s="168"/>
    </row>
    <row r="41" s="16" customFormat="true" ht="9" hidden="false" customHeight="true" outlineLevel="0" collapsed="false">
      <c r="A41" s="169" t="s">
        <v>368</v>
      </c>
      <c r="B41" s="23"/>
      <c r="C41" s="168" t="n">
        <v>77078889</v>
      </c>
      <c r="D41" s="168" t="n">
        <v>2370262.56</v>
      </c>
      <c r="E41" s="168" t="n">
        <f aca="false">SUM(C41:D41)</f>
        <v>79449151.56</v>
      </c>
      <c r="F41" s="168" t="n">
        <v>79449151.56</v>
      </c>
      <c r="G41" s="168" t="n">
        <v>56718029.53</v>
      </c>
      <c r="H41" s="168" t="n">
        <f aca="false">+E41-F41</f>
        <v>0</v>
      </c>
      <c r="I41" s="168"/>
    </row>
    <row r="42" s="16" customFormat="true" ht="2.25" hidden="false" customHeight="true" outlineLevel="0" collapsed="false">
      <c r="A42" s="138"/>
      <c r="B42" s="23"/>
      <c r="C42" s="23"/>
      <c r="D42" s="23"/>
      <c r="E42" s="23"/>
      <c r="F42" s="23"/>
      <c r="G42" s="23"/>
      <c r="H42" s="24"/>
      <c r="I42" s="23"/>
    </row>
    <row r="43" s="16" customFormat="true" ht="9" hidden="false" customHeight="true" outlineLevel="0" collapsed="false">
      <c r="A43" s="171" t="s">
        <v>369</v>
      </c>
      <c r="B43" s="23"/>
      <c r="C43" s="172" t="n">
        <f aca="false">SUM(C45:C53)</f>
        <v>3689613091.63</v>
      </c>
      <c r="D43" s="172" t="n">
        <f aca="false">SUM(D45:D53)</f>
        <v>450427485.63</v>
      </c>
      <c r="E43" s="172" t="n">
        <f aca="false">SUM(E45:E53)</f>
        <v>4140040577.26</v>
      </c>
      <c r="F43" s="172" t="n">
        <f aca="false">SUM(F45:F53)</f>
        <v>4119193686.01</v>
      </c>
      <c r="G43" s="172" t="n">
        <f aca="false">SUM(G45:G53)</f>
        <v>3829769564.63</v>
      </c>
      <c r="H43" s="172" t="n">
        <f aca="false">SUM(H45:I53)</f>
        <v>20846891.2500005</v>
      </c>
      <c r="I43" s="172"/>
    </row>
    <row r="44" s="16" customFormat="true" ht="9" hidden="false" customHeight="true" outlineLevel="0" collapsed="false">
      <c r="A44" s="171"/>
      <c r="B44" s="23"/>
      <c r="C44" s="172"/>
      <c r="D44" s="172"/>
      <c r="E44" s="172"/>
      <c r="F44" s="172"/>
      <c r="G44" s="172"/>
      <c r="H44" s="172"/>
      <c r="I44" s="172"/>
    </row>
    <row r="45" s="16" customFormat="true" ht="9" hidden="false" customHeight="true" outlineLevel="0" collapsed="false">
      <c r="A45" s="169" t="s">
        <v>370</v>
      </c>
      <c r="B45" s="23"/>
      <c r="C45" s="170" t="n">
        <v>3213394300.67</v>
      </c>
      <c r="D45" s="170" t="n">
        <v>564753997.01</v>
      </c>
      <c r="E45" s="170" t="n">
        <f aca="false">SUM(C45:D45)</f>
        <v>3778148297.68</v>
      </c>
      <c r="F45" s="170" t="n">
        <v>3757301406.43</v>
      </c>
      <c r="G45" s="170" t="n">
        <v>3556339735.47</v>
      </c>
      <c r="H45" s="168" t="n">
        <f aca="false">+E45-F45</f>
        <v>20846891.2500005</v>
      </c>
      <c r="I45" s="168"/>
    </row>
    <row r="46" s="16" customFormat="true" ht="9" hidden="false" customHeight="true" outlineLevel="0" collapsed="false">
      <c r="A46" s="169" t="s">
        <v>371</v>
      </c>
      <c r="B46" s="23"/>
      <c r="C46" s="168" t="n">
        <v>218133362</v>
      </c>
      <c r="D46" s="168" t="n">
        <v>-80242070.56</v>
      </c>
      <c r="E46" s="170" t="n">
        <f aca="false">SUM(C46:D46)</f>
        <v>137891291.44</v>
      </c>
      <c r="F46" s="168" t="n">
        <v>137891291.44</v>
      </c>
      <c r="G46" s="168" t="n">
        <v>74611958.62</v>
      </c>
      <c r="H46" s="168" t="n">
        <f aca="false">+E46-F46</f>
        <v>0</v>
      </c>
      <c r="I46" s="168"/>
    </row>
    <row r="47" s="16" customFormat="true" ht="9" hidden="false" customHeight="true" outlineLevel="0" collapsed="false">
      <c r="A47" s="169" t="s">
        <v>372</v>
      </c>
      <c r="B47" s="23"/>
      <c r="C47" s="168" t="n">
        <v>14705541</v>
      </c>
      <c r="D47" s="168" t="n">
        <v>3491959.87</v>
      </c>
      <c r="E47" s="170" t="n">
        <f aca="false">SUM(C47:D47)</f>
        <v>18197500.87</v>
      </c>
      <c r="F47" s="168" t="n">
        <v>18197500.87</v>
      </c>
      <c r="G47" s="168" t="n">
        <v>10868865.87</v>
      </c>
      <c r="H47" s="168" t="n">
        <f aca="false">+E47-F47</f>
        <v>0</v>
      </c>
      <c r="I47" s="168"/>
    </row>
    <row r="48" s="16" customFormat="true" ht="9" hidden="false" customHeight="true" outlineLevel="0" collapsed="false">
      <c r="A48" s="169" t="s">
        <v>373</v>
      </c>
      <c r="B48" s="23"/>
      <c r="C48" s="168" t="n">
        <v>72531583</v>
      </c>
      <c r="D48" s="168" t="n">
        <v>-36234200.54</v>
      </c>
      <c r="E48" s="170" t="n">
        <f aca="false">SUM(C48:D48)</f>
        <v>36297382.46</v>
      </c>
      <c r="F48" s="168" t="n">
        <v>36297382.46</v>
      </c>
      <c r="G48" s="168" t="n">
        <v>32539737.18</v>
      </c>
      <c r="H48" s="168" t="n">
        <f aca="false">+E48-F48</f>
        <v>0</v>
      </c>
      <c r="I48" s="168"/>
    </row>
    <row r="49" s="16" customFormat="true" ht="9" hidden="false" customHeight="true" outlineLevel="0" collapsed="false">
      <c r="A49" s="169" t="s">
        <v>374</v>
      </c>
      <c r="B49" s="23"/>
      <c r="C49" s="168" t="n">
        <v>169788304.96</v>
      </c>
      <c r="D49" s="168" t="n">
        <v>-2507193.58</v>
      </c>
      <c r="E49" s="170" t="n">
        <f aca="false">SUM(C49:D49)</f>
        <v>167281111.38</v>
      </c>
      <c r="F49" s="168" t="n">
        <v>167281111.38</v>
      </c>
      <c r="G49" s="168" t="n">
        <v>153184274.06</v>
      </c>
      <c r="H49" s="168" t="n">
        <f aca="false">+E49-F49</f>
        <v>0</v>
      </c>
      <c r="I49" s="168"/>
    </row>
    <row r="50" s="16" customFormat="true" ht="9" hidden="false" customHeight="true" outlineLevel="0" collapsed="false">
      <c r="A50" s="169" t="s">
        <v>375</v>
      </c>
      <c r="B50" s="23"/>
      <c r="C50" s="170" t="n">
        <v>0</v>
      </c>
      <c r="D50" s="170" t="n">
        <v>0</v>
      </c>
      <c r="E50" s="170" t="n">
        <f aca="false">SUM(C50:D50)</f>
        <v>0</v>
      </c>
      <c r="F50" s="170" t="n">
        <v>0</v>
      </c>
      <c r="G50" s="170" t="n">
        <v>0</v>
      </c>
      <c r="H50" s="168" t="n">
        <f aca="false">+E50-F50</f>
        <v>0</v>
      </c>
      <c r="I50" s="168"/>
    </row>
    <row r="51" s="16" customFormat="true" ht="9" hidden="false" customHeight="true" outlineLevel="0" collapsed="false">
      <c r="A51" s="169" t="s">
        <v>376</v>
      </c>
      <c r="B51" s="23"/>
      <c r="C51" s="168" t="n">
        <v>0</v>
      </c>
      <c r="D51" s="168" t="n">
        <v>0</v>
      </c>
      <c r="E51" s="170" t="n">
        <f aca="false">SUM(C51:D51)</f>
        <v>0</v>
      </c>
      <c r="F51" s="168" t="n">
        <v>0</v>
      </c>
      <c r="G51" s="168" t="n">
        <v>0</v>
      </c>
      <c r="H51" s="168" t="n">
        <f aca="false">+E51-F51</f>
        <v>0</v>
      </c>
      <c r="I51" s="168"/>
    </row>
    <row r="52" s="16" customFormat="true" ht="9" hidden="false" customHeight="true" outlineLevel="0" collapsed="false">
      <c r="A52" s="169" t="s">
        <v>377</v>
      </c>
      <c r="B52" s="23"/>
      <c r="C52" s="168" t="n">
        <v>1060000</v>
      </c>
      <c r="D52" s="168" t="n">
        <v>1164993.43</v>
      </c>
      <c r="E52" s="170" t="n">
        <f aca="false">SUM(C52:D52)</f>
        <v>2224993.43</v>
      </c>
      <c r="F52" s="168" t="n">
        <v>2224993.43</v>
      </c>
      <c r="G52" s="168" t="n">
        <v>2224993.43</v>
      </c>
      <c r="H52" s="168" t="n">
        <f aca="false">+E52-F52</f>
        <v>0</v>
      </c>
      <c r="I52" s="168"/>
    </row>
    <row r="53" s="16" customFormat="true" ht="9" hidden="false" customHeight="true" outlineLevel="0" collapsed="false">
      <c r="A53" s="169" t="s">
        <v>378</v>
      </c>
      <c r="B53" s="23"/>
      <c r="C53" s="168" t="n">
        <v>0</v>
      </c>
      <c r="D53" s="168" t="n">
        <v>0</v>
      </c>
      <c r="E53" s="170" t="n">
        <f aca="false">SUM(C53:D53)</f>
        <v>0</v>
      </c>
      <c r="F53" s="168" t="n">
        <v>0</v>
      </c>
      <c r="G53" s="168" t="n">
        <v>0</v>
      </c>
      <c r="H53" s="168" t="n">
        <f aca="false">+E53-F53</f>
        <v>0</v>
      </c>
      <c r="I53" s="168"/>
    </row>
    <row r="54" s="16" customFormat="true" ht="2.25" hidden="false" customHeight="true" outlineLevel="0" collapsed="false">
      <c r="A54" s="138"/>
      <c r="B54" s="23"/>
      <c r="C54" s="23"/>
      <c r="D54" s="23"/>
      <c r="E54" s="23"/>
      <c r="F54" s="23"/>
      <c r="G54" s="23"/>
      <c r="H54" s="24"/>
      <c r="I54" s="23"/>
    </row>
    <row r="55" s="16" customFormat="true" ht="9" hidden="false" customHeight="true" outlineLevel="0" collapsed="false">
      <c r="A55" s="171" t="s">
        <v>379</v>
      </c>
      <c r="B55" s="23"/>
      <c r="C55" s="168" t="n">
        <f aca="false">SUM(C56:C64)</f>
        <v>60252457.73</v>
      </c>
      <c r="D55" s="168" t="n">
        <f aca="false">SUM(D56:D64)</f>
        <v>-53845094.46</v>
      </c>
      <c r="E55" s="168" t="n">
        <f aca="false">SUM(E56:E64)</f>
        <v>6407363.27</v>
      </c>
      <c r="F55" s="168" t="n">
        <f aca="false">SUM(F56:F64)</f>
        <v>6407363.27</v>
      </c>
      <c r="G55" s="168" t="n">
        <f aca="false">SUM(G56:G64)</f>
        <v>3416633.63</v>
      </c>
      <c r="H55" s="168" t="n">
        <f aca="false">SUM(H56:I64)</f>
        <v>-1.04773789644241E-009</v>
      </c>
      <c r="I55" s="168"/>
    </row>
    <row r="56" s="16" customFormat="true" ht="9" hidden="false" customHeight="true" outlineLevel="0" collapsed="false">
      <c r="A56" s="169" t="s">
        <v>380</v>
      </c>
      <c r="B56" s="23"/>
      <c r="C56" s="168" t="n">
        <v>34736709.55</v>
      </c>
      <c r="D56" s="168" t="n">
        <v>-29829721.55</v>
      </c>
      <c r="E56" s="168" t="n">
        <f aca="false">SUM(C56:D56)</f>
        <v>4906988</v>
      </c>
      <c r="F56" s="168" t="n">
        <v>4906988</v>
      </c>
      <c r="G56" s="168" t="n">
        <v>3214886.04</v>
      </c>
      <c r="H56" s="168" t="n">
        <f aca="false">+E56-F56</f>
        <v>0</v>
      </c>
      <c r="I56" s="168"/>
    </row>
    <row r="57" s="16" customFormat="true" ht="9" hidden="false" customHeight="true" outlineLevel="0" collapsed="false">
      <c r="A57" s="169" t="s">
        <v>381</v>
      </c>
      <c r="B57" s="23"/>
      <c r="C57" s="168" t="n">
        <v>11439869.18</v>
      </c>
      <c r="D57" s="168" t="n">
        <v>-11338164.05</v>
      </c>
      <c r="E57" s="168" t="n">
        <f aca="false">SUM(C57:D57)</f>
        <v>101705.129999999</v>
      </c>
      <c r="F57" s="168" t="n">
        <v>101705.13</v>
      </c>
      <c r="G57" s="168" t="n">
        <v>39025.13</v>
      </c>
      <c r="H57" s="168" t="n">
        <f aca="false">+E57-F57</f>
        <v>-1.04773789644241E-009</v>
      </c>
      <c r="I57" s="168"/>
    </row>
    <row r="58" s="16" customFormat="true" ht="9" hidden="false" customHeight="true" outlineLevel="0" collapsed="false">
      <c r="A58" s="169" t="s">
        <v>382</v>
      </c>
      <c r="B58" s="23"/>
      <c r="C58" s="168" t="n">
        <v>47280</v>
      </c>
      <c r="D58" s="168" t="n">
        <v>-47280</v>
      </c>
      <c r="E58" s="168" t="n">
        <f aca="false">SUM(C58:D58)</f>
        <v>0</v>
      </c>
      <c r="F58" s="168" t="n">
        <v>0</v>
      </c>
      <c r="G58" s="168" t="n">
        <v>0</v>
      </c>
      <c r="H58" s="168" t="n">
        <f aca="false">+E58-F58</f>
        <v>0</v>
      </c>
      <c r="I58" s="168"/>
    </row>
    <row r="59" s="16" customFormat="true" ht="9" hidden="false" customHeight="true" outlineLevel="0" collapsed="false">
      <c r="A59" s="169" t="s">
        <v>383</v>
      </c>
      <c r="B59" s="23"/>
      <c r="C59" s="168" t="n">
        <v>12015567.97</v>
      </c>
      <c r="D59" s="168" t="n">
        <v>-11056567.97</v>
      </c>
      <c r="E59" s="168" t="n">
        <f aca="false">SUM(C59:D59)</f>
        <v>959000</v>
      </c>
      <c r="F59" s="168" t="n">
        <v>959000</v>
      </c>
      <c r="G59" s="168" t="n">
        <v>0</v>
      </c>
      <c r="H59" s="168" t="n">
        <f aca="false">+E59-F59</f>
        <v>0</v>
      </c>
      <c r="I59" s="168"/>
    </row>
    <row r="60" s="16" customFormat="true" ht="9" hidden="false" customHeight="true" outlineLevel="0" collapsed="false">
      <c r="A60" s="169" t="s">
        <v>384</v>
      </c>
      <c r="B60" s="23"/>
      <c r="C60" s="168" t="n">
        <v>0</v>
      </c>
      <c r="D60" s="168" t="n">
        <v>0</v>
      </c>
      <c r="E60" s="168" t="n">
        <f aca="false">SUM(C60:D60)</f>
        <v>0</v>
      </c>
      <c r="F60" s="168" t="n">
        <v>0</v>
      </c>
      <c r="G60" s="168" t="n">
        <v>0</v>
      </c>
      <c r="H60" s="168" t="n">
        <f aca="false">+E60-F60</f>
        <v>0</v>
      </c>
      <c r="I60" s="168"/>
    </row>
    <row r="61" s="16" customFormat="true" ht="9" hidden="false" customHeight="true" outlineLevel="0" collapsed="false">
      <c r="A61" s="169" t="s">
        <v>385</v>
      </c>
      <c r="B61" s="23"/>
      <c r="C61" s="168" t="n">
        <v>995761</v>
      </c>
      <c r="D61" s="168" t="n">
        <v>-573543.06</v>
      </c>
      <c r="E61" s="168" t="n">
        <f aca="false">SUM(C61:D61)</f>
        <v>422217.94</v>
      </c>
      <c r="F61" s="168" t="n">
        <v>422217.94</v>
      </c>
      <c r="G61" s="168" t="n">
        <v>153013.26</v>
      </c>
      <c r="H61" s="168" t="n">
        <f aca="false">+E61-F61</f>
        <v>0</v>
      </c>
      <c r="I61" s="168"/>
    </row>
    <row r="62" s="16" customFormat="true" ht="9" hidden="false" customHeight="true" outlineLevel="0" collapsed="false">
      <c r="A62" s="169" t="s">
        <v>386</v>
      </c>
      <c r="B62" s="23"/>
      <c r="C62" s="168" t="n">
        <v>0</v>
      </c>
      <c r="D62" s="168" t="n">
        <v>0</v>
      </c>
      <c r="E62" s="168" t="n">
        <f aca="false">SUM(C62:D62)</f>
        <v>0</v>
      </c>
      <c r="F62" s="168" t="n">
        <v>0</v>
      </c>
      <c r="G62" s="168" t="n">
        <v>0</v>
      </c>
      <c r="H62" s="168" t="n">
        <f aca="false">+E62-F62</f>
        <v>0</v>
      </c>
      <c r="I62" s="168"/>
    </row>
    <row r="63" s="16" customFormat="true" ht="9" hidden="false" customHeight="true" outlineLevel="0" collapsed="false">
      <c r="A63" s="169" t="s">
        <v>387</v>
      </c>
      <c r="B63" s="23"/>
      <c r="C63" s="168" t="n">
        <v>601650</v>
      </c>
      <c r="D63" s="168" t="n">
        <v>-601650</v>
      </c>
      <c r="E63" s="168" t="n">
        <f aca="false">SUM(C63:D63)</f>
        <v>0</v>
      </c>
      <c r="F63" s="168" t="n">
        <v>0</v>
      </c>
      <c r="G63" s="168" t="n">
        <v>0</v>
      </c>
      <c r="H63" s="168" t="n">
        <f aca="false">+E63-F63</f>
        <v>0</v>
      </c>
      <c r="I63" s="168"/>
    </row>
    <row r="64" s="16" customFormat="true" ht="9" hidden="false" customHeight="true" outlineLevel="0" collapsed="false">
      <c r="A64" s="169" t="s">
        <v>388</v>
      </c>
      <c r="B64" s="23"/>
      <c r="C64" s="168" t="n">
        <v>415620.03</v>
      </c>
      <c r="D64" s="168" t="n">
        <v>-398167.83</v>
      </c>
      <c r="E64" s="168" t="n">
        <f aca="false">SUM(C64:D64)</f>
        <v>17452.2</v>
      </c>
      <c r="F64" s="168" t="n">
        <v>17452.2</v>
      </c>
      <c r="G64" s="168" t="n">
        <v>9709.2</v>
      </c>
      <c r="H64" s="168" t="n">
        <f aca="false">+E64-F64</f>
        <v>0</v>
      </c>
      <c r="I64" s="168"/>
    </row>
    <row r="65" s="16" customFormat="true" ht="2.25" hidden="false" customHeight="true" outlineLevel="0" collapsed="false">
      <c r="A65" s="138"/>
      <c r="B65" s="23"/>
      <c r="C65" s="23"/>
      <c r="D65" s="23"/>
      <c r="E65" s="23"/>
      <c r="F65" s="23"/>
      <c r="G65" s="23"/>
      <c r="H65" s="24"/>
      <c r="I65" s="23"/>
    </row>
    <row r="66" s="16" customFormat="true" ht="9" hidden="false" customHeight="true" outlineLevel="0" collapsed="false">
      <c r="A66" s="167" t="s">
        <v>389</v>
      </c>
      <c r="B66" s="23"/>
      <c r="C66" s="168" t="n">
        <f aca="false">SUM(C67:C69)</f>
        <v>151500000</v>
      </c>
      <c r="D66" s="168" t="n">
        <f aca="false">SUM(D67:D69)</f>
        <v>352143858.41</v>
      </c>
      <c r="E66" s="168" t="n">
        <f aca="false">SUM(E67:E69)</f>
        <v>503643858.41</v>
      </c>
      <c r="F66" s="168" t="n">
        <f aca="false">SUM(F67:F69)</f>
        <v>421399466.4</v>
      </c>
      <c r="G66" s="168" t="n">
        <f aca="false">SUM(G67:G69)</f>
        <v>418866426.14</v>
      </c>
      <c r="H66" s="168" t="n">
        <f aca="false">SUM(H67:I69)</f>
        <v>82244392.01</v>
      </c>
      <c r="I66" s="168"/>
    </row>
    <row r="67" s="16" customFormat="true" ht="9" hidden="false" customHeight="true" outlineLevel="0" collapsed="false">
      <c r="A67" s="169" t="s">
        <v>390</v>
      </c>
      <c r="B67" s="23"/>
      <c r="C67" s="168" t="n">
        <v>2500000</v>
      </c>
      <c r="D67" s="168" t="n">
        <v>340144910.26</v>
      </c>
      <c r="E67" s="168" t="n">
        <f aca="false">SUM(C67:D67)</f>
        <v>342644910.26</v>
      </c>
      <c r="F67" s="168" t="n">
        <v>306742982.75</v>
      </c>
      <c r="G67" s="168" t="n">
        <v>305393439.22</v>
      </c>
      <c r="H67" s="168" t="n">
        <f aca="false">+E67-F67</f>
        <v>35901927.51</v>
      </c>
      <c r="I67" s="168"/>
    </row>
    <row r="68" s="16" customFormat="true" ht="9" hidden="false" customHeight="true" outlineLevel="0" collapsed="false">
      <c r="A68" s="169" t="s">
        <v>391</v>
      </c>
      <c r="B68" s="23"/>
      <c r="C68" s="168" t="n">
        <v>149000000</v>
      </c>
      <c r="D68" s="168" t="n">
        <v>11998948.15</v>
      </c>
      <c r="E68" s="168" t="n">
        <f aca="false">SUM(C68:D68)</f>
        <v>160998948.15</v>
      </c>
      <c r="F68" s="168" t="n">
        <v>114656483.65</v>
      </c>
      <c r="G68" s="168" t="n">
        <v>113472986.92</v>
      </c>
      <c r="H68" s="168" t="n">
        <f aca="false">+E68-F68</f>
        <v>46342464.5</v>
      </c>
      <c r="I68" s="168"/>
    </row>
    <row r="69" s="16" customFormat="true" ht="9" hidden="false" customHeight="true" outlineLevel="0" collapsed="false">
      <c r="A69" s="169" t="s">
        <v>392</v>
      </c>
      <c r="B69" s="23"/>
      <c r="C69" s="168" t="n">
        <v>0</v>
      </c>
      <c r="D69" s="168" t="n">
        <v>0</v>
      </c>
      <c r="E69" s="168" t="n">
        <f aca="false">SUM(C69:D69)</f>
        <v>0</v>
      </c>
      <c r="F69" s="168" t="n">
        <v>0</v>
      </c>
      <c r="G69" s="168" t="n">
        <v>0</v>
      </c>
      <c r="H69" s="168" t="n">
        <f aca="false">+E69-F69</f>
        <v>0</v>
      </c>
      <c r="I69" s="168"/>
    </row>
    <row r="70" s="16" customFormat="true" ht="2.25" hidden="false" customHeight="true" outlineLevel="0" collapsed="false">
      <c r="A70" s="138"/>
      <c r="B70" s="23"/>
      <c r="C70" s="23"/>
      <c r="D70" s="23"/>
      <c r="E70" s="23"/>
      <c r="F70" s="23"/>
      <c r="G70" s="23"/>
      <c r="H70" s="24"/>
      <c r="I70" s="23"/>
    </row>
    <row r="71" s="16" customFormat="true" ht="9" hidden="false" customHeight="true" outlineLevel="0" collapsed="false">
      <c r="A71" s="171" t="s">
        <v>393</v>
      </c>
      <c r="B71" s="23"/>
      <c r="C71" s="170" t="n">
        <f aca="false">SUM(C72:C79)</f>
        <v>1000000</v>
      </c>
      <c r="D71" s="170" t="n">
        <f aca="false">SUM(D72:D79)</f>
        <v>-1000000</v>
      </c>
      <c r="E71" s="170" t="n">
        <f aca="false">SUM(E72:E79)</f>
        <v>0</v>
      </c>
      <c r="F71" s="170" t="n">
        <f aca="false">SUM(F72:F79)</f>
        <v>0</v>
      </c>
      <c r="G71" s="170" t="n">
        <f aca="false">SUM(G72:G79)</f>
        <v>0</v>
      </c>
      <c r="H71" s="170" t="n">
        <f aca="false">SUM(H72:I79)</f>
        <v>0</v>
      </c>
      <c r="I71" s="170"/>
    </row>
    <row r="72" s="16" customFormat="true" ht="9" hidden="false" customHeight="true" outlineLevel="0" collapsed="false">
      <c r="A72" s="169" t="s">
        <v>394</v>
      </c>
      <c r="B72" s="23"/>
      <c r="C72" s="170" t="n">
        <v>0</v>
      </c>
      <c r="D72" s="170" t="n">
        <v>0</v>
      </c>
      <c r="E72" s="170" t="n">
        <f aca="false">SUM(C72:D72)</f>
        <v>0</v>
      </c>
      <c r="F72" s="170" t="n">
        <v>0</v>
      </c>
      <c r="G72" s="170" t="n">
        <v>0</v>
      </c>
      <c r="H72" s="168" t="n">
        <f aca="false">+E72-F72</f>
        <v>0</v>
      </c>
      <c r="I72" s="168"/>
    </row>
    <row r="73" s="16" customFormat="true" ht="9" hidden="false" customHeight="true" outlineLevel="0" collapsed="false">
      <c r="A73" s="169" t="s">
        <v>395</v>
      </c>
      <c r="B73" s="23"/>
      <c r="C73" s="168" t="n">
        <v>0</v>
      </c>
      <c r="D73" s="168" t="n">
        <v>0</v>
      </c>
      <c r="E73" s="168" t="n">
        <f aca="false">SUM(C73:D73)</f>
        <v>0</v>
      </c>
      <c r="F73" s="168" t="n">
        <v>0</v>
      </c>
      <c r="G73" s="168" t="n">
        <v>0</v>
      </c>
      <c r="H73" s="168" t="n">
        <f aca="false">+E73-F73</f>
        <v>0</v>
      </c>
      <c r="I73" s="168"/>
    </row>
    <row r="74" s="16" customFormat="true" ht="9" hidden="false" customHeight="true" outlineLevel="0" collapsed="false">
      <c r="A74" s="169" t="s">
        <v>396</v>
      </c>
      <c r="B74" s="23"/>
      <c r="C74" s="168" t="n">
        <v>0</v>
      </c>
      <c r="D74" s="168" t="n">
        <v>0</v>
      </c>
      <c r="E74" s="168" t="n">
        <f aca="false">SUM(C74:D74)</f>
        <v>0</v>
      </c>
      <c r="F74" s="168" t="n">
        <v>0</v>
      </c>
      <c r="G74" s="168" t="n">
        <v>0</v>
      </c>
      <c r="H74" s="168" t="n">
        <f aca="false">+E74-F74</f>
        <v>0</v>
      </c>
      <c r="I74" s="168"/>
    </row>
    <row r="75" s="16" customFormat="true" ht="9" hidden="false" customHeight="true" outlineLevel="0" collapsed="false">
      <c r="A75" s="169" t="s">
        <v>397</v>
      </c>
      <c r="B75" s="23"/>
      <c r="C75" s="168" t="n">
        <v>0</v>
      </c>
      <c r="D75" s="168" t="n">
        <v>0</v>
      </c>
      <c r="E75" s="168" t="n">
        <f aca="false">SUM(C75:D75)</f>
        <v>0</v>
      </c>
      <c r="F75" s="168" t="n">
        <v>0</v>
      </c>
      <c r="G75" s="168" t="n">
        <v>0</v>
      </c>
      <c r="H75" s="168" t="n">
        <f aca="false">+E75-F75</f>
        <v>0</v>
      </c>
      <c r="I75" s="168"/>
    </row>
    <row r="76" s="16" customFormat="true" ht="9" hidden="false" customHeight="true" outlineLevel="0" collapsed="false">
      <c r="A76" s="173" t="s">
        <v>398</v>
      </c>
      <c r="B76" s="23"/>
      <c r="C76" s="174" t="n">
        <v>1000000</v>
      </c>
      <c r="D76" s="174" t="n">
        <v>-1000000</v>
      </c>
      <c r="E76" s="174" t="n">
        <f aca="false">SUM(C76:D77)</f>
        <v>0</v>
      </c>
      <c r="F76" s="174" t="n">
        <v>0</v>
      </c>
      <c r="G76" s="174" t="n">
        <v>0</v>
      </c>
      <c r="H76" s="168" t="n">
        <f aca="false">+E76-F76</f>
        <v>0</v>
      </c>
      <c r="I76" s="168"/>
    </row>
    <row r="77" s="16" customFormat="true" ht="9" hidden="false" customHeight="true" outlineLevel="0" collapsed="false">
      <c r="A77" s="173"/>
      <c r="B77" s="23"/>
      <c r="C77" s="174"/>
      <c r="D77" s="174"/>
      <c r="E77" s="174"/>
      <c r="F77" s="174"/>
      <c r="G77" s="174"/>
      <c r="H77" s="168" t="n">
        <f aca="false">+E77-F77</f>
        <v>0</v>
      </c>
      <c r="I77" s="168"/>
    </row>
    <row r="78" s="16" customFormat="true" ht="9" hidden="false" customHeight="true" outlineLevel="0" collapsed="false">
      <c r="A78" s="169" t="s">
        <v>399</v>
      </c>
      <c r="B78" s="23"/>
      <c r="C78" s="168" t="n">
        <v>0</v>
      </c>
      <c r="D78" s="168" t="n">
        <v>0</v>
      </c>
      <c r="E78" s="168" t="n">
        <f aca="false">SUM(C78:D78)</f>
        <v>0</v>
      </c>
      <c r="F78" s="168" t="n">
        <v>0</v>
      </c>
      <c r="G78" s="168" t="n">
        <v>0</v>
      </c>
      <c r="H78" s="168" t="n">
        <f aca="false">+E78-F78</f>
        <v>0</v>
      </c>
      <c r="I78" s="168"/>
    </row>
    <row r="79" s="16" customFormat="true" ht="9" hidden="false" customHeight="true" outlineLevel="0" collapsed="false">
      <c r="A79" s="169" t="s">
        <v>400</v>
      </c>
      <c r="B79" s="23"/>
      <c r="C79" s="170" t="n">
        <v>0</v>
      </c>
      <c r="D79" s="170" t="n">
        <v>0</v>
      </c>
      <c r="E79" s="170" t="n">
        <f aca="false">SUM(C79:D79)</f>
        <v>0</v>
      </c>
      <c r="F79" s="170" t="n">
        <v>0</v>
      </c>
      <c r="G79" s="170" t="n">
        <v>0</v>
      </c>
      <c r="H79" s="168" t="n">
        <f aca="false">+E79-F79</f>
        <v>0</v>
      </c>
      <c r="I79" s="168"/>
    </row>
    <row r="80" s="16" customFormat="true" ht="2.25" hidden="false" customHeight="true" outlineLevel="0" collapsed="false">
      <c r="A80" s="138"/>
      <c r="B80" s="23"/>
      <c r="C80" s="23"/>
      <c r="D80" s="23"/>
      <c r="E80" s="23"/>
      <c r="F80" s="23"/>
      <c r="G80" s="23"/>
      <c r="H80" s="24"/>
      <c r="I80" s="23"/>
    </row>
    <row r="81" s="16" customFormat="true" ht="9" hidden="false" customHeight="true" outlineLevel="0" collapsed="false">
      <c r="A81" s="167" t="s">
        <v>401</v>
      </c>
      <c r="B81" s="23"/>
      <c r="C81" s="168" t="n">
        <f aca="false">SUM(C82:C84)</f>
        <v>2338393312</v>
      </c>
      <c r="D81" s="168" t="n">
        <f aca="false">SUM(D82:D84)</f>
        <v>160677420.37</v>
      </c>
      <c r="E81" s="168" t="n">
        <f aca="false">SUM(E82:E84)</f>
        <v>2499070732.37</v>
      </c>
      <c r="F81" s="168" t="n">
        <f aca="false">SUM(F82:F84)</f>
        <v>2499070732.37</v>
      </c>
      <c r="G81" s="168" t="n">
        <f aca="false">SUM(G82:G84)</f>
        <v>2484880891.48</v>
      </c>
      <c r="H81" s="168" t="n">
        <f aca="false">SUM(H82:I84)</f>
        <v>0</v>
      </c>
      <c r="I81" s="168"/>
    </row>
    <row r="82" s="16" customFormat="true" ht="9" hidden="false" customHeight="true" outlineLevel="0" collapsed="false">
      <c r="A82" s="169" t="s">
        <v>402</v>
      </c>
      <c r="B82" s="23"/>
      <c r="C82" s="168" t="n">
        <v>2327303312</v>
      </c>
      <c r="D82" s="168" t="n">
        <v>122998774.2</v>
      </c>
      <c r="E82" s="168" t="n">
        <f aca="false">SUM(C82:D82)</f>
        <v>2450302086.2</v>
      </c>
      <c r="F82" s="168" t="n">
        <v>2450302086.2</v>
      </c>
      <c r="G82" s="168" t="n">
        <v>2450299189.29</v>
      </c>
      <c r="H82" s="168" t="n">
        <f aca="false">+E82-F82</f>
        <v>0</v>
      </c>
      <c r="I82" s="168"/>
    </row>
    <row r="83" s="16" customFormat="true" ht="9" hidden="false" customHeight="true" outlineLevel="0" collapsed="false">
      <c r="A83" s="169" t="s">
        <v>403</v>
      </c>
      <c r="B83" s="23"/>
      <c r="C83" s="168" t="n">
        <v>0</v>
      </c>
      <c r="D83" s="168" t="n">
        <v>0</v>
      </c>
      <c r="E83" s="168" t="n">
        <f aca="false">SUM(C83:D83)</f>
        <v>0</v>
      </c>
      <c r="F83" s="168" t="n">
        <v>0</v>
      </c>
      <c r="G83" s="168" t="n">
        <v>0</v>
      </c>
      <c r="H83" s="168" t="n">
        <f aca="false">+E83-F83</f>
        <v>0</v>
      </c>
      <c r="I83" s="168"/>
    </row>
    <row r="84" s="16" customFormat="true" ht="9" hidden="false" customHeight="true" outlineLevel="0" collapsed="false">
      <c r="A84" s="169" t="s">
        <v>404</v>
      </c>
      <c r="B84" s="23"/>
      <c r="C84" s="168" t="n">
        <v>11090000</v>
      </c>
      <c r="D84" s="168" t="n">
        <v>37678646.17</v>
      </c>
      <c r="E84" s="168" t="n">
        <f aca="false">SUM(C84:D85)</f>
        <v>48768646.17</v>
      </c>
      <c r="F84" s="168" t="n">
        <v>48768646.17</v>
      </c>
      <c r="G84" s="168" t="n">
        <v>34581702.19</v>
      </c>
      <c r="H84" s="168" t="n">
        <f aca="false">+E84-F84</f>
        <v>0</v>
      </c>
      <c r="I84" s="168"/>
    </row>
    <row r="85" s="16" customFormat="true" ht="2.25" hidden="false" customHeight="true" outlineLevel="0" collapsed="false">
      <c r="A85" s="138"/>
      <c r="B85" s="23"/>
      <c r="C85" s="23"/>
      <c r="D85" s="23"/>
      <c r="E85" s="23"/>
      <c r="F85" s="23"/>
      <c r="G85" s="23"/>
      <c r="H85" s="24"/>
      <c r="I85" s="23"/>
    </row>
    <row r="86" s="16" customFormat="true" ht="9" hidden="false" customHeight="true" outlineLevel="0" collapsed="false">
      <c r="A86" s="167" t="s">
        <v>405</v>
      </c>
      <c r="B86" s="23"/>
      <c r="C86" s="168" t="n">
        <f aca="false">SUM(C87:C93)</f>
        <v>534105548.42</v>
      </c>
      <c r="D86" s="168" t="n">
        <f aca="false">SUM(D87:D93)</f>
        <v>-166632198.72</v>
      </c>
      <c r="E86" s="168" t="n">
        <f aca="false">SUM(E87:E93)</f>
        <v>367473349.7</v>
      </c>
      <c r="F86" s="168" t="n">
        <f aca="false">SUM(F87:F93)</f>
        <v>367473349.7</v>
      </c>
      <c r="G86" s="168" t="n">
        <f aca="false">SUM(G87:G93)</f>
        <v>367473349.7</v>
      </c>
      <c r="H86" s="168" t="n">
        <f aca="false">SUM(H87:I93)</f>
        <v>0</v>
      </c>
      <c r="I86" s="168"/>
    </row>
    <row r="87" s="16" customFormat="true" ht="9" hidden="false" customHeight="true" outlineLevel="0" collapsed="false">
      <c r="A87" s="169" t="s">
        <v>406</v>
      </c>
      <c r="B87" s="23"/>
      <c r="C87" s="168" t="n">
        <v>0</v>
      </c>
      <c r="D87" s="168" t="n">
        <v>25925.1</v>
      </c>
      <c r="E87" s="168" t="n">
        <f aca="false">SUM(C87:D87)</f>
        <v>25925.1</v>
      </c>
      <c r="F87" s="168" t="n">
        <v>25925.1</v>
      </c>
      <c r="G87" s="168" t="n">
        <v>25925.1</v>
      </c>
      <c r="H87" s="168" t="n">
        <f aca="false">+E87-F87</f>
        <v>0</v>
      </c>
      <c r="I87" s="168"/>
    </row>
    <row r="88" s="16" customFormat="true" ht="9" hidden="false" customHeight="true" outlineLevel="0" collapsed="false">
      <c r="A88" s="169" t="s">
        <v>407</v>
      </c>
      <c r="B88" s="23"/>
      <c r="C88" s="168" t="n">
        <v>534105548.42</v>
      </c>
      <c r="D88" s="168" t="n">
        <v>-166658123.82</v>
      </c>
      <c r="E88" s="168" t="n">
        <f aca="false">SUM(C88:D88)</f>
        <v>367447424.6</v>
      </c>
      <c r="F88" s="168" t="n">
        <v>367447424.6</v>
      </c>
      <c r="G88" s="168" t="n">
        <v>367447424.6</v>
      </c>
      <c r="H88" s="168" t="n">
        <f aca="false">+E88-F88</f>
        <v>0</v>
      </c>
      <c r="I88" s="168"/>
    </row>
    <row r="89" s="16" customFormat="true" ht="9" hidden="false" customHeight="true" outlineLevel="0" collapsed="false">
      <c r="A89" s="169" t="s">
        <v>408</v>
      </c>
      <c r="B89" s="23"/>
      <c r="C89" s="168" t="n">
        <v>0</v>
      </c>
      <c r="D89" s="168" t="n">
        <v>0</v>
      </c>
      <c r="E89" s="168" t="n">
        <f aca="false">SUM(C89:D89)</f>
        <v>0</v>
      </c>
      <c r="F89" s="168" t="n">
        <v>0</v>
      </c>
      <c r="G89" s="168" t="n">
        <v>0</v>
      </c>
      <c r="H89" s="168" t="n">
        <f aca="false">+E89-F89</f>
        <v>0</v>
      </c>
      <c r="I89" s="168"/>
    </row>
    <row r="90" s="16" customFormat="true" ht="9" hidden="false" customHeight="true" outlineLevel="0" collapsed="false">
      <c r="A90" s="169" t="s">
        <v>409</v>
      </c>
      <c r="B90" s="23"/>
      <c r="C90" s="168" t="n">
        <v>0</v>
      </c>
      <c r="D90" s="168" t="n">
        <v>0</v>
      </c>
      <c r="E90" s="168" t="n">
        <f aca="false">SUM(C90:D90)</f>
        <v>0</v>
      </c>
      <c r="F90" s="168" t="n">
        <v>0</v>
      </c>
      <c r="G90" s="168" t="n">
        <v>0</v>
      </c>
      <c r="H90" s="168" t="n">
        <f aca="false">+E90-F90</f>
        <v>0</v>
      </c>
      <c r="I90" s="168"/>
    </row>
    <row r="91" s="16" customFormat="true" ht="9" hidden="false" customHeight="true" outlineLevel="0" collapsed="false">
      <c r="A91" s="169" t="s">
        <v>410</v>
      </c>
      <c r="B91" s="23"/>
      <c r="C91" s="168" t="n">
        <v>0</v>
      </c>
      <c r="D91" s="168" t="n">
        <v>0</v>
      </c>
      <c r="E91" s="168" t="n">
        <f aca="false">SUM(C91:D91)</f>
        <v>0</v>
      </c>
      <c r="F91" s="168" t="n">
        <v>0</v>
      </c>
      <c r="G91" s="168" t="n">
        <v>0</v>
      </c>
      <c r="H91" s="168" t="n">
        <f aca="false">+E91-F91</f>
        <v>0</v>
      </c>
      <c r="I91" s="168"/>
    </row>
    <row r="92" s="16" customFormat="true" ht="9" hidden="false" customHeight="true" outlineLevel="0" collapsed="false">
      <c r="A92" s="169" t="s">
        <v>411</v>
      </c>
      <c r="B92" s="23"/>
      <c r="C92" s="168" t="n">
        <v>0</v>
      </c>
      <c r="D92" s="168" t="n">
        <v>0</v>
      </c>
      <c r="E92" s="168" t="n">
        <f aca="false">SUM(C92:D92)</f>
        <v>0</v>
      </c>
      <c r="F92" s="168" t="n">
        <v>0</v>
      </c>
      <c r="G92" s="168" t="n">
        <v>0</v>
      </c>
      <c r="H92" s="168" t="n">
        <f aca="false">+E92-F92</f>
        <v>0</v>
      </c>
      <c r="I92" s="168"/>
    </row>
    <row r="93" s="16" customFormat="true" ht="9" hidden="false" customHeight="true" outlineLevel="0" collapsed="false">
      <c r="A93" s="169" t="s">
        <v>412</v>
      </c>
      <c r="B93" s="23"/>
      <c r="C93" s="168" t="n">
        <v>0</v>
      </c>
      <c r="D93" s="168" t="n">
        <v>0</v>
      </c>
      <c r="E93" s="168" t="n">
        <f aca="false">SUM(C93:D93)</f>
        <v>0</v>
      </c>
      <c r="F93" s="168" t="n">
        <v>0</v>
      </c>
      <c r="G93" s="168" t="n">
        <v>0</v>
      </c>
      <c r="H93" s="168" t="n">
        <f aca="false">+E93-F93</f>
        <v>0</v>
      </c>
      <c r="I93" s="168"/>
    </row>
    <row r="94" customFormat="false" ht="3.75" hidden="false" customHeight="true" outlineLevel="0" collapsed="false">
      <c r="A94" s="32"/>
      <c r="B94" s="33"/>
      <c r="C94" s="33"/>
      <c r="D94" s="33"/>
      <c r="E94" s="33"/>
      <c r="F94" s="33"/>
      <c r="G94" s="33"/>
      <c r="H94" s="35"/>
      <c r="I94" s="33"/>
    </row>
    <row r="95" customFormat="false" ht="2.25" hidden="false" customHeight="true" outlineLevel="0" collapsed="false">
      <c r="A95" s="27"/>
      <c r="B95" s="10"/>
      <c r="C95" s="10"/>
      <c r="D95" s="10"/>
      <c r="E95" s="10"/>
      <c r="F95" s="10"/>
      <c r="G95" s="10"/>
      <c r="H95" s="19"/>
      <c r="I95" s="10"/>
    </row>
    <row r="96" customFormat="false" ht="9" hidden="false" customHeight="true" outlineLevel="0" collapsed="false">
      <c r="A96" s="165" t="s">
        <v>413</v>
      </c>
      <c r="B96" s="10"/>
      <c r="C96" s="166" t="n">
        <f aca="false">+C98+C107+C118+C129+C141+C152+C157+C167+C172</f>
        <v>13352071764</v>
      </c>
      <c r="D96" s="166" t="n">
        <f aca="false">+D98+D107+D118+D129+D141+D152+D157+D167+D172</f>
        <v>1539229390.53</v>
      </c>
      <c r="E96" s="166" t="n">
        <f aca="false">+E98+E107+E118+E129+E141+E152+E157+E167+E172</f>
        <v>14891301154.53</v>
      </c>
      <c r="F96" s="166" t="n">
        <f aca="false">+F98+F107+F118+F129+F141+F152+F157+F167+F172</f>
        <v>14637834122.03</v>
      </c>
      <c r="G96" s="166" t="n">
        <f aca="false">+G98+G107+G118+G129+G141+G152+G157+G167+G172</f>
        <v>14620305458.21</v>
      </c>
      <c r="H96" s="166" t="n">
        <f aca="false">+H98+H107+H118+H129+H141+H152+H157+H167+H172</f>
        <v>253467032.5</v>
      </c>
      <c r="I96" s="166" t="n">
        <f aca="false">+I98+I107+I118+I129+I141+I152+I157+I167+I172</f>
        <v>0</v>
      </c>
    </row>
    <row r="97" customFormat="false" ht="1.5" hidden="false" customHeight="true" outlineLevel="0" collapsed="false">
      <c r="A97" s="27"/>
      <c r="B97" s="10"/>
      <c r="C97" s="10"/>
      <c r="D97" s="10"/>
      <c r="E97" s="10"/>
      <c r="F97" s="10"/>
      <c r="G97" s="10"/>
      <c r="H97" s="19"/>
      <c r="I97" s="10"/>
    </row>
    <row r="98" s="16" customFormat="true" ht="9" hidden="false" customHeight="true" outlineLevel="0" collapsed="false">
      <c r="A98" s="167" t="s">
        <v>341</v>
      </c>
      <c r="B98" s="23"/>
      <c r="C98" s="168" t="n">
        <f aca="false">SUM(C99:C105)</f>
        <v>19523751</v>
      </c>
      <c r="D98" s="168" t="n">
        <f aca="false">SUM(D99:D105)</f>
        <v>1120981217.23</v>
      </c>
      <c r="E98" s="168" t="n">
        <f aca="false">SUM(E99:E105)</f>
        <v>1140504968.23</v>
      </c>
      <c r="F98" s="168" t="n">
        <f aca="false">SUM(F99:F105)</f>
        <v>1139113827.41</v>
      </c>
      <c r="G98" s="168" t="n">
        <f aca="false">SUM(G99:G105)</f>
        <v>1136497756.69</v>
      </c>
      <c r="H98" s="168" t="n">
        <f aca="false">SUM(H99:I105)</f>
        <v>1391140.82000001</v>
      </c>
      <c r="I98" s="168"/>
    </row>
    <row r="99" s="16" customFormat="true" ht="9" hidden="false" customHeight="true" outlineLevel="0" collapsed="false">
      <c r="A99" s="169" t="s">
        <v>342</v>
      </c>
      <c r="B99" s="23"/>
      <c r="C99" s="168" t="n">
        <v>10473574</v>
      </c>
      <c r="D99" s="168" t="n">
        <v>462065717.13</v>
      </c>
      <c r="E99" s="168" t="n">
        <f aca="false">SUM(C99:D99)</f>
        <v>472539291.13</v>
      </c>
      <c r="F99" s="168" t="n">
        <v>471696468.4</v>
      </c>
      <c r="G99" s="168" t="n">
        <v>470834577.5</v>
      </c>
      <c r="H99" s="168" t="n">
        <f aca="false">+E99-F99</f>
        <v>842822.730000019</v>
      </c>
      <c r="I99" s="168"/>
    </row>
    <row r="100" s="16" customFormat="true" ht="9" hidden="false" customHeight="true" outlineLevel="0" collapsed="false">
      <c r="A100" s="169" t="s">
        <v>343</v>
      </c>
      <c r="B100" s="23"/>
      <c r="C100" s="168" t="n">
        <v>360000</v>
      </c>
      <c r="D100" s="168" t="n">
        <v>12104005.71</v>
      </c>
      <c r="E100" s="168" t="n">
        <f aca="false">SUM(C100:D100)</f>
        <v>12464005.71</v>
      </c>
      <c r="F100" s="168" t="n">
        <v>12464005.71</v>
      </c>
      <c r="G100" s="168" t="n">
        <v>12464005.71</v>
      </c>
      <c r="H100" s="168" t="n">
        <f aca="false">+E100-F100</f>
        <v>0</v>
      </c>
      <c r="I100" s="168"/>
    </row>
    <row r="101" s="16" customFormat="true" ht="9" hidden="false" customHeight="true" outlineLevel="0" collapsed="false">
      <c r="A101" s="169" t="s">
        <v>344</v>
      </c>
      <c r="B101" s="23"/>
      <c r="C101" s="168" t="n">
        <v>3275441</v>
      </c>
      <c r="D101" s="168" t="n">
        <v>180491020.08</v>
      </c>
      <c r="E101" s="168" t="n">
        <f aca="false">SUM(C101:D101)</f>
        <v>183766461.08</v>
      </c>
      <c r="F101" s="168" t="n">
        <v>183319172.21</v>
      </c>
      <c r="G101" s="168" t="n">
        <v>181822535.27</v>
      </c>
      <c r="H101" s="168" t="n">
        <f aca="false">+E101-F101</f>
        <v>447288.870000005</v>
      </c>
      <c r="I101" s="168"/>
    </row>
    <row r="102" s="16" customFormat="true" ht="9" hidden="false" customHeight="true" outlineLevel="0" collapsed="false">
      <c r="A102" s="169" t="s">
        <v>345</v>
      </c>
      <c r="B102" s="23"/>
      <c r="C102" s="168" t="n">
        <v>3622436</v>
      </c>
      <c r="D102" s="168" t="n">
        <v>89626622.27</v>
      </c>
      <c r="E102" s="168" t="n">
        <f aca="false">SUM(C102:D102)</f>
        <v>93249058.27</v>
      </c>
      <c r="F102" s="168" t="n">
        <v>93169589.01</v>
      </c>
      <c r="G102" s="168" t="n">
        <v>93089864.1</v>
      </c>
      <c r="H102" s="168" t="n">
        <f aca="false">+E102-F102</f>
        <v>79469.2599999905</v>
      </c>
      <c r="I102" s="168"/>
    </row>
    <row r="103" s="16" customFormat="true" ht="9" hidden="false" customHeight="true" outlineLevel="0" collapsed="false">
      <c r="A103" s="169" t="s">
        <v>346</v>
      </c>
      <c r="B103" s="23"/>
      <c r="C103" s="168" t="n">
        <v>978609</v>
      </c>
      <c r="D103" s="168" t="n">
        <v>362032271.15</v>
      </c>
      <c r="E103" s="168" t="n">
        <f aca="false">SUM(C103:D103)</f>
        <v>363010880.15</v>
      </c>
      <c r="F103" s="168" t="n">
        <v>362998627.27</v>
      </c>
      <c r="G103" s="168" t="n">
        <v>362860965.3</v>
      </c>
      <c r="H103" s="168" t="n">
        <f aca="false">+E103-F103</f>
        <v>12252.8799999952</v>
      </c>
      <c r="I103" s="168"/>
    </row>
    <row r="104" s="16" customFormat="true" ht="9" hidden="false" customHeight="true" outlineLevel="0" collapsed="false">
      <c r="A104" s="169" t="s">
        <v>347</v>
      </c>
      <c r="B104" s="23"/>
      <c r="C104" s="168" t="n">
        <v>0</v>
      </c>
      <c r="D104" s="168" t="n">
        <v>0</v>
      </c>
      <c r="E104" s="168" t="n">
        <f aca="false">SUM(C104:D104)</f>
        <v>0</v>
      </c>
      <c r="F104" s="168" t="n">
        <v>0</v>
      </c>
      <c r="G104" s="168" t="n">
        <v>0</v>
      </c>
      <c r="H104" s="168" t="n">
        <f aca="false">+E104-F104</f>
        <v>0</v>
      </c>
      <c r="I104" s="168"/>
    </row>
    <row r="105" s="16" customFormat="true" ht="9" hidden="false" customHeight="true" outlineLevel="0" collapsed="false">
      <c r="A105" s="169" t="s">
        <v>348</v>
      </c>
      <c r="B105" s="23"/>
      <c r="C105" s="168" t="n">
        <v>813691</v>
      </c>
      <c r="D105" s="168" t="n">
        <v>14661580.89</v>
      </c>
      <c r="E105" s="168" t="n">
        <f aca="false">SUM(C105:D105)</f>
        <v>15475271.89</v>
      </c>
      <c r="F105" s="168" t="n">
        <v>15465964.81</v>
      </c>
      <c r="G105" s="168" t="n">
        <v>15425808.81</v>
      </c>
      <c r="H105" s="168" t="n">
        <f aca="false">+E105-F105</f>
        <v>9307.08000000008</v>
      </c>
      <c r="I105" s="168"/>
    </row>
    <row r="106" s="16" customFormat="true" ht="3.75" hidden="false" customHeight="true" outlineLevel="0" collapsed="false">
      <c r="A106" s="138"/>
      <c r="B106" s="23"/>
      <c r="C106" s="23"/>
      <c r="D106" s="23"/>
      <c r="E106" s="23"/>
      <c r="F106" s="23"/>
      <c r="G106" s="23"/>
      <c r="H106" s="24"/>
      <c r="I106" s="23"/>
    </row>
    <row r="107" s="16" customFormat="true" ht="9" hidden="false" customHeight="true" outlineLevel="0" collapsed="false">
      <c r="A107" s="167" t="s">
        <v>349</v>
      </c>
      <c r="B107" s="23"/>
      <c r="C107" s="168" t="n">
        <f aca="false">SUM(C108:C116)</f>
        <v>2910000</v>
      </c>
      <c r="D107" s="168" t="n">
        <f aca="false">SUM(D108:D116)</f>
        <v>18078674.37</v>
      </c>
      <c r="E107" s="168" t="n">
        <f aca="false">SUM(E108:E116)</f>
        <v>20988674.37</v>
      </c>
      <c r="F107" s="168" t="n">
        <f aca="false">SUM(F108:F116)</f>
        <v>20657470.12</v>
      </c>
      <c r="G107" s="168" t="n">
        <f aca="false">SUM(G108:G116)</f>
        <v>9464075.11</v>
      </c>
      <c r="H107" s="168" t="n">
        <f aca="false">SUM(H108:H116)</f>
        <v>331204.25</v>
      </c>
      <c r="I107" s="168" t="n">
        <f aca="false">SUM(I108:I116)</f>
        <v>0</v>
      </c>
    </row>
    <row r="108" s="16" customFormat="true" ht="9.75" hidden="false" customHeight="true" outlineLevel="0" collapsed="false">
      <c r="A108" s="169" t="s">
        <v>350</v>
      </c>
      <c r="B108" s="23"/>
      <c r="C108" s="170" t="n">
        <v>15000</v>
      </c>
      <c r="D108" s="170" t="n">
        <v>16677102.02</v>
      </c>
      <c r="E108" s="170" t="n">
        <f aca="false">SUM(C108:D108)</f>
        <v>16692102.02</v>
      </c>
      <c r="F108" s="170" t="n">
        <v>16405833.2</v>
      </c>
      <c r="G108" s="170" t="n">
        <v>5375366.2</v>
      </c>
      <c r="H108" s="168" t="n">
        <f aca="false">+E108-F108</f>
        <v>286268.82</v>
      </c>
      <c r="I108" s="168"/>
    </row>
    <row r="109" s="16" customFormat="true" ht="9" hidden="false" customHeight="true" outlineLevel="0" collapsed="false">
      <c r="A109" s="169" t="s">
        <v>351</v>
      </c>
      <c r="B109" s="23"/>
      <c r="C109" s="168" t="n">
        <v>2602500</v>
      </c>
      <c r="D109" s="168" t="n">
        <v>-1875234.05</v>
      </c>
      <c r="E109" s="170" t="n">
        <f aca="false">SUM(C109:D109)</f>
        <v>727265.95</v>
      </c>
      <c r="F109" s="168" t="n">
        <v>727210.67</v>
      </c>
      <c r="G109" s="168" t="n">
        <v>564282.66</v>
      </c>
      <c r="H109" s="168" t="n">
        <f aca="false">+E109-F109</f>
        <v>55.2799999999115</v>
      </c>
      <c r="I109" s="168"/>
    </row>
    <row r="110" s="16" customFormat="true" ht="9" hidden="false" customHeight="true" outlineLevel="0" collapsed="false">
      <c r="A110" s="169" t="s">
        <v>352</v>
      </c>
      <c r="B110" s="23"/>
      <c r="C110" s="170" t="n">
        <v>0</v>
      </c>
      <c r="D110" s="170" t="n">
        <v>0</v>
      </c>
      <c r="E110" s="170" t="n">
        <f aca="false">SUM(C110:D110)</f>
        <v>0</v>
      </c>
      <c r="F110" s="170" t="n">
        <v>0</v>
      </c>
      <c r="G110" s="170" t="n">
        <v>0</v>
      </c>
      <c r="H110" s="168" t="n">
        <f aca="false">+E110-F110</f>
        <v>0</v>
      </c>
      <c r="I110" s="168"/>
    </row>
    <row r="111" s="16" customFormat="true" ht="9" hidden="false" customHeight="true" outlineLevel="0" collapsed="false">
      <c r="A111" s="169" t="s">
        <v>353</v>
      </c>
      <c r="B111" s="23"/>
      <c r="C111" s="168" t="n">
        <v>0</v>
      </c>
      <c r="D111" s="168" t="n">
        <v>1980340.4</v>
      </c>
      <c r="E111" s="170" t="n">
        <f aca="false">SUM(C111:D111)</f>
        <v>1980340.4</v>
      </c>
      <c r="F111" s="168" t="n">
        <v>1980340.4</v>
      </c>
      <c r="G111" s="168" t="n">
        <v>1980340.4</v>
      </c>
      <c r="H111" s="168" t="n">
        <f aca="false">+E111-F111</f>
        <v>0</v>
      </c>
      <c r="I111" s="168"/>
    </row>
    <row r="112" s="16" customFormat="true" ht="9" hidden="false" customHeight="true" outlineLevel="0" collapsed="false">
      <c r="A112" s="169" t="s">
        <v>354</v>
      </c>
      <c r="B112" s="23"/>
      <c r="C112" s="168" t="n">
        <v>0</v>
      </c>
      <c r="D112" s="168" t="n">
        <v>85243</v>
      </c>
      <c r="E112" s="170" t="n">
        <f aca="false">SUM(C112:D112)</f>
        <v>85243</v>
      </c>
      <c r="F112" s="168" t="n">
        <v>82062.63</v>
      </c>
      <c r="G112" s="168" t="n">
        <v>82062.63</v>
      </c>
      <c r="H112" s="168" t="n">
        <f aca="false">+E112-F112</f>
        <v>3180.37</v>
      </c>
      <c r="I112" s="168"/>
    </row>
    <row r="113" s="16" customFormat="true" ht="9" hidden="false" customHeight="true" outlineLevel="0" collapsed="false">
      <c r="A113" s="169" t="s">
        <v>355</v>
      </c>
      <c r="B113" s="23"/>
      <c r="C113" s="168" t="n">
        <v>27000</v>
      </c>
      <c r="D113" s="168" t="n">
        <v>347715</v>
      </c>
      <c r="E113" s="170" t="n">
        <f aca="false">SUM(C113:D113)</f>
        <v>374715</v>
      </c>
      <c r="F113" s="168" t="n">
        <v>374715</v>
      </c>
      <c r="G113" s="168" t="n">
        <v>374715</v>
      </c>
      <c r="H113" s="168" t="n">
        <f aca="false">+E113-F113</f>
        <v>0</v>
      </c>
      <c r="I113" s="168"/>
    </row>
    <row r="114" s="16" customFormat="true" ht="9" hidden="false" customHeight="true" outlineLevel="0" collapsed="false">
      <c r="A114" s="169" t="s">
        <v>356</v>
      </c>
      <c r="B114" s="23"/>
      <c r="C114" s="170" t="n">
        <v>265500</v>
      </c>
      <c r="D114" s="170" t="n">
        <v>556723</v>
      </c>
      <c r="E114" s="170" t="n">
        <f aca="false">SUM(C114:D114)</f>
        <v>822223</v>
      </c>
      <c r="F114" s="170" t="n">
        <v>783423.22</v>
      </c>
      <c r="G114" s="170" t="n">
        <v>783423.22</v>
      </c>
      <c r="H114" s="168" t="n">
        <f aca="false">+E114-F114</f>
        <v>38799.78</v>
      </c>
      <c r="I114" s="168"/>
    </row>
    <row r="115" s="16" customFormat="true" ht="9" hidden="false" customHeight="true" outlineLevel="0" collapsed="false">
      <c r="A115" s="169" t="s">
        <v>357</v>
      </c>
      <c r="B115" s="23"/>
      <c r="C115" s="168" t="n">
        <v>0</v>
      </c>
      <c r="D115" s="168" t="n">
        <v>0</v>
      </c>
      <c r="E115" s="170" t="n">
        <f aca="false">SUM(C115:D115)</f>
        <v>0</v>
      </c>
      <c r="F115" s="168" t="n">
        <v>0</v>
      </c>
      <c r="G115" s="168" t="n">
        <v>0</v>
      </c>
      <c r="H115" s="168" t="n">
        <f aca="false">+E115-F115</f>
        <v>0</v>
      </c>
      <c r="I115" s="168"/>
    </row>
    <row r="116" s="16" customFormat="true" ht="9" hidden="false" customHeight="true" outlineLevel="0" collapsed="false">
      <c r="A116" s="169" t="s">
        <v>358</v>
      </c>
      <c r="B116" s="23"/>
      <c r="C116" s="168" t="n">
        <v>0</v>
      </c>
      <c r="D116" s="168" t="n">
        <v>306785</v>
      </c>
      <c r="E116" s="170" t="n">
        <f aca="false">SUM(C116:D116)</f>
        <v>306785</v>
      </c>
      <c r="F116" s="168" t="n">
        <v>303885</v>
      </c>
      <c r="G116" s="168" t="n">
        <v>303885</v>
      </c>
      <c r="H116" s="168" t="n">
        <f aca="false">+E116-F116</f>
        <v>2900</v>
      </c>
      <c r="I116" s="168"/>
    </row>
    <row r="117" s="16" customFormat="true" ht="1.5" hidden="false" customHeight="true" outlineLevel="0" collapsed="false">
      <c r="A117" s="138"/>
      <c r="B117" s="23"/>
      <c r="C117" s="23"/>
      <c r="D117" s="23"/>
      <c r="E117" s="23"/>
      <c r="F117" s="23"/>
      <c r="G117" s="23"/>
      <c r="H117" s="24"/>
      <c r="I117" s="23"/>
    </row>
    <row r="118" s="16" customFormat="true" ht="9" hidden="false" customHeight="true" outlineLevel="0" collapsed="false">
      <c r="A118" s="167" t="s">
        <v>359</v>
      </c>
      <c r="B118" s="23"/>
      <c r="C118" s="168" t="n">
        <f aca="false">SUM(C119:C127)</f>
        <v>13488050</v>
      </c>
      <c r="D118" s="168" t="n">
        <f aca="false">SUM(D119:D127)</f>
        <v>108756728.5</v>
      </c>
      <c r="E118" s="168" t="n">
        <f aca="false">SUM(E119:E127)</f>
        <v>122244778.5</v>
      </c>
      <c r="F118" s="168" t="n">
        <f aca="false">SUM(F119:F127)</f>
        <v>121844735.26</v>
      </c>
      <c r="G118" s="168" t="n">
        <f aca="false">SUM(G119:G127)</f>
        <v>118562950.26</v>
      </c>
      <c r="H118" s="168" t="n">
        <f aca="false">SUM(H119:H127)</f>
        <v>400043.239999999</v>
      </c>
      <c r="I118" s="168" t="n">
        <f aca="false">SUM(I119:I127)</f>
        <v>0</v>
      </c>
    </row>
    <row r="119" s="16" customFormat="true" ht="9" hidden="false" customHeight="true" outlineLevel="0" collapsed="false">
      <c r="A119" s="169" t="s">
        <v>360</v>
      </c>
      <c r="B119" s="23"/>
      <c r="C119" s="168" t="n">
        <v>0</v>
      </c>
      <c r="D119" s="168" t="n">
        <v>5936422</v>
      </c>
      <c r="E119" s="168" t="n">
        <f aca="false">SUM(C119:D119)</f>
        <v>5936422</v>
      </c>
      <c r="F119" s="168" t="n">
        <v>5936422</v>
      </c>
      <c r="G119" s="168" t="n">
        <v>5936422</v>
      </c>
      <c r="H119" s="168" t="n">
        <f aca="false">+E119-F119</f>
        <v>0</v>
      </c>
      <c r="I119" s="168"/>
    </row>
    <row r="120" s="16" customFormat="true" ht="9" hidden="false" customHeight="true" outlineLevel="0" collapsed="false">
      <c r="A120" s="169" t="s">
        <v>361</v>
      </c>
      <c r="B120" s="23"/>
      <c r="C120" s="168" t="n">
        <v>4800000</v>
      </c>
      <c r="D120" s="168" t="n">
        <v>-491489</v>
      </c>
      <c r="E120" s="168" t="n">
        <f aca="false">SUM(C120:D120)</f>
        <v>4308511</v>
      </c>
      <c r="F120" s="168" t="n">
        <v>4273281.81</v>
      </c>
      <c r="G120" s="168" t="n">
        <v>4273281.81</v>
      </c>
      <c r="H120" s="168" t="n">
        <f aca="false">+E120-F120</f>
        <v>35229.1900000004</v>
      </c>
      <c r="I120" s="168"/>
    </row>
    <row r="121" s="16" customFormat="true" ht="9" hidden="false" customHeight="true" outlineLevel="0" collapsed="false">
      <c r="A121" s="169" t="s">
        <v>362</v>
      </c>
      <c r="B121" s="23"/>
      <c r="C121" s="170" t="n">
        <v>8407500</v>
      </c>
      <c r="D121" s="170" t="n">
        <v>20181080</v>
      </c>
      <c r="E121" s="168" t="n">
        <f aca="false">SUM(C121:D121)</f>
        <v>28588580</v>
      </c>
      <c r="F121" s="170" t="n">
        <v>28583359.78</v>
      </c>
      <c r="G121" s="170" t="n">
        <v>25301574.78</v>
      </c>
      <c r="H121" s="168" t="n">
        <f aca="false">+E121-F121</f>
        <v>5220.21999999881</v>
      </c>
      <c r="I121" s="168"/>
    </row>
    <row r="122" s="16" customFormat="true" ht="9" hidden="false" customHeight="true" outlineLevel="0" collapsed="false">
      <c r="A122" s="169" t="s">
        <v>363</v>
      </c>
      <c r="B122" s="23"/>
      <c r="C122" s="168" t="n">
        <v>178050</v>
      </c>
      <c r="D122" s="168" t="n">
        <v>307511.63</v>
      </c>
      <c r="E122" s="168" t="n">
        <f aca="false">SUM(C122:D122)</f>
        <v>485561.63</v>
      </c>
      <c r="F122" s="168" t="n">
        <v>424287.52</v>
      </c>
      <c r="G122" s="168" t="n">
        <v>424287.52</v>
      </c>
      <c r="H122" s="168" t="n">
        <f aca="false">+E122-F122</f>
        <v>61274.11</v>
      </c>
      <c r="I122" s="168"/>
    </row>
    <row r="123" s="16" customFormat="true" ht="9" hidden="false" customHeight="true" outlineLevel="0" collapsed="false">
      <c r="A123" s="169" t="s">
        <v>364</v>
      </c>
      <c r="B123" s="23"/>
      <c r="C123" s="170" t="n">
        <v>0</v>
      </c>
      <c r="D123" s="170" t="n">
        <v>82906542.87</v>
      </c>
      <c r="E123" s="168" t="n">
        <f aca="false">SUM(C123:D123)</f>
        <v>82906542.87</v>
      </c>
      <c r="F123" s="170" t="n">
        <v>82621959.87</v>
      </c>
      <c r="G123" s="170" t="n">
        <v>82621959.87</v>
      </c>
      <c r="H123" s="168" t="n">
        <f aca="false">+E123-F123</f>
        <v>284583</v>
      </c>
      <c r="I123" s="168"/>
    </row>
    <row r="124" s="16" customFormat="true" ht="9" hidden="false" customHeight="true" outlineLevel="0" collapsed="false">
      <c r="A124" s="169" t="s">
        <v>365</v>
      </c>
      <c r="B124" s="23"/>
      <c r="C124" s="168" t="n">
        <v>0</v>
      </c>
      <c r="D124" s="168" t="n">
        <v>0</v>
      </c>
      <c r="E124" s="168" t="n">
        <f aca="false">SUM(C124:D124)</f>
        <v>0</v>
      </c>
      <c r="F124" s="168" t="n">
        <v>0</v>
      </c>
      <c r="G124" s="168" t="n">
        <v>0</v>
      </c>
      <c r="H124" s="168" t="n">
        <f aca="false">+E124-F124</f>
        <v>0</v>
      </c>
      <c r="I124" s="168"/>
    </row>
    <row r="125" s="16" customFormat="true" ht="9" hidden="false" customHeight="true" outlineLevel="0" collapsed="false">
      <c r="A125" s="169" t="s">
        <v>366</v>
      </c>
      <c r="B125" s="23"/>
      <c r="C125" s="168" t="n">
        <v>27500</v>
      </c>
      <c r="D125" s="168" t="n">
        <v>-8339</v>
      </c>
      <c r="E125" s="168" t="n">
        <f aca="false">SUM(C125:D125)</f>
        <v>19161</v>
      </c>
      <c r="F125" s="168" t="n">
        <v>5424.28</v>
      </c>
      <c r="G125" s="168" t="n">
        <v>5424.28</v>
      </c>
      <c r="H125" s="168" t="n">
        <f aca="false">+E125-F125</f>
        <v>13736.72</v>
      </c>
      <c r="I125" s="168"/>
    </row>
    <row r="126" s="16" customFormat="true" ht="9" hidden="false" customHeight="true" outlineLevel="0" collapsed="false">
      <c r="A126" s="169" t="s">
        <v>367</v>
      </c>
      <c r="B126" s="23"/>
      <c r="C126" s="168" t="n">
        <v>75000</v>
      </c>
      <c r="D126" s="168" t="n">
        <v>-75000</v>
      </c>
      <c r="E126" s="168" t="n">
        <f aca="false">SUM(C126:D126)</f>
        <v>0</v>
      </c>
      <c r="F126" s="168" t="n">
        <v>0</v>
      </c>
      <c r="G126" s="168" t="n">
        <v>0</v>
      </c>
      <c r="H126" s="168" t="n">
        <f aca="false">+E126-F126</f>
        <v>0</v>
      </c>
      <c r="I126" s="168"/>
    </row>
    <row r="127" s="16" customFormat="true" ht="9" hidden="false" customHeight="true" outlineLevel="0" collapsed="false">
      <c r="A127" s="169" t="s">
        <v>368</v>
      </c>
      <c r="B127" s="23"/>
      <c r="C127" s="168" t="n">
        <v>0</v>
      </c>
      <c r="D127" s="168" t="n">
        <v>0</v>
      </c>
      <c r="E127" s="168" t="n">
        <f aca="false">SUM(C127:D127)</f>
        <v>0</v>
      </c>
      <c r="F127" s="168" t="n">
        <v>0</v>
      </c>
      <c r="G127" s="168" t="n">
        <v>0</v>
      </c>
      <c r="H127" s="168" t="n">
        <f aca="false">+E127-F127</f>
        <v>0</v>
      </c>
      <c r="I127" s="168"/>
    </row>
    <row r="128" s="16" customFormat="true" ht="1.5" hidden="false" customHeight="true" outlineLevel="0" collapsed="false">
      <c r="A128" s="138"/>
      <c r="B128" s="23"/>
      <c r="C128" s="23"/>
      <c r="D128" s="23"/>
      <c r="E128" s="23"/>
      <c r="F128" s="23"/>
      <c r="G128" s="23"/>
      <c r="H128" s="24"/>
      <c r="I128" s="23"/>
    </row>
    <row r="129" s="16" customFormat="true" ht="9" hidden="false" customHeight="true" outlineLevel="0" collapsed="false">
      <c r="A129" s="171" t="s">
        <v>369</v>
      </c>
      <c r="B129" s="23"/>
      <c r="C129" s="172" t="n">
        <f aca="false">SUM(C131:C139)</f>
        <v>10639995993</v>
      </c>
      <c r="D129" s="172" t="n">
        <f aca="false">SUM(D131:D139)</f>
        <v>671862513.18</v>
      </c>
      <c r="E129" s="172" t="n">
        <f aca="false">SUM(E131:E139)</f>
        <v>11311858506.18</v>
      </c>
      <c r="F129" s="172" t="n">
        <f aca="false">SUM(F131:F139)</f>
        <v>11309071997.69</v>
      </c>
      <c r="G129" s="172" t="n">
        <f aca="false">SUM(G131:G139)</f>
        <v>11309070814.89</v>
      </c>
      <c r="H129" s="172" t="n">
        <f aca="false">SUM(H131:H139)</f>
        <v>2786508.48999953</v>
      </c>
      <c r="I129" s="172" t="n">
        <f aca="false">SUM(I131:I139)</f>
        <v>0</v>
      </c>
    </row>
    <row r="130" s="16" customFormat="true" ht="9" hidden="false" customHeight="true" outlineLevel="0" collapsed="false">
      <c r="A130" s="171"/>
      <c r="B130" s="23"/>
      <c r="C130" s="172"/>
      <c r="D130" s="172"/>
      <c r="E130" s="172"/>
      <c r="F130" s="172"/>
      <c r="G130" s="172"/>
      <c r="H130" s="172"/>
      <c r="I130" s="172"/>
    </row>
    <row r="131" s="16" customFormat="true" ht="9" hidden="false" customHeight="true" outlineLevel="0" collapsed="false">
      <c r="A131" s="169" t="s">
        <v>370</v>
      </c>
      <c r="B131" s="23"/>
      <c r="C131" s="170" t="n">
        <v>10439995993</v>
      </c>
      <c r="D131" s="170" t="n">
        <v>-33339948.68</v>
      </c>
      <c r="E131" s="170" t="n">
        <f aca="false">SUM(C131:D131)</f>
        <v>10406656044.32</v>
      </c>
      <c r="F131" s="170" t="n">
        <v>10406473082.09</v>
      </c>
      <c r="G131" s="170" t="n">
        <v>10406473082.09</v>
      </c>
      <c r="H131" s="168" t="n">
        <f aca="false">+E131-F131</f>
        <v>182962.229999542</v>
      </c>
      <c r="I131" s="168"/>
    </row>
    <row r="132" s="16" customFormat="true" ht="9" hidden="false" customHeight="true" outlineLevel="0" collapsed="false">
      <c r="A132" s="169" t="s">
        <v>371</v>
      </c>
      <c r="B132" s="23"/>
      <c r="C132" s="168" t="n">
        <v>0</v>
      </c>
      <c r="D132" s="168" t="n">
        <v>0</v>
      </c>
      <c r="E132" s="170" t="n">
        <f aca="false">SUM(C132:D132)</f>
        <v>0</v>
      </c>
      <c r="F132" s="168" t="n">
        <v>0</v>
      </c>
      <c r="G132" s="168" t="n">
        <v>0</v>
      </c>
      <c r="H132" s="168" t="n">
        <f aca="false">+E132-F132</f>
        <v>0</v>
      </c>
      <c r="I132" s="168"/>
    </row>
    <row r="133" s="16" customFormat="true" ht="9" hidden="false" customHeight="true" outlineLevel="0" collapsed="false">
      <c r="A133" s="169" t="s">
        <v>372</v>
      </c>
      <c r="B133" s="23"/>
      <c r="C133" s="168" t="n">
        <v>0</v>
      </c>
      <c r="D133" s="168" t="n">
        <v>0</v>
      </c>
      <c r="E133" s="170" t="n">
        <f aca="false">SUM(C133:D133)</f>
        <v>0</v>
      </c>
      <c r="F133" s="168" t="n">
        <v>0</v>
      </c>
      <c r="G133" s="168" t="n">
        <v>0</v>
      </c>
      <c r="H133" s="168" t="n">
        <f aca="false">+E133-F133</f>
        <v>0</v>
      </c>
      <c r="I133" s="168"/>
    </row>
    <row r="134" s="16" customFormat="true" ht="9" hidden="false" customHeight="true" outlineLevel="0" collapsed="false">
      <c r="A134" s="169" t="s">
        <v>373</v>
      </c>
      <c r="B134" s="23"/>
      <c r="C134" s="168" t="n">
        <v>0</v>
      </c>
      <c r="D134" s="168" t="n">
        <v>91125814.71</v>
      </c>
      <c r="E134" s="170" t="n">
        <f aca="false">SUM(C134:D134)</f>
        <v>91125814.71</v>
      </c>
      <c r="F134" s="168" t="n">
        <v>88522268.45</v>
      </c>
      <c r="G134" s="168" t="n">
        <v>88521085.65</v>
      </c>
      <c r="H134" s="168" t="n">
        <f aca="false">+E134-F134</f>
        <v>2603546.25999999</v>
      </c>
      <c r="I134" s="168"/>
    </row>
    <row r="135" s="16" customFormat="true" ht="9" hidden="false" customHeight="true" outlineLevel="0" collapsed="false">
      <c r="A135" s="169" t="s">
        <v>374</v>
      </c>
      <c r="B135" s="23"/>
      <c r="C135" s="168" t="n">
        <v>200000000</v>
      </c>
      <c r="D135" s="168" t="n">
        <v>614076647.15</v>
      </c>
      <c r="E135" s="170" t="n">
        <f aca="false">SUM(C135:D135)</f>
        <v>814076647.15</v>
      </c>
      <c r="F135" s="168" t="n">
        <v>814076647.15</v>
      </c>
      <c r="G135" s="168" t="n">
        <v>814076647.15</v>
      </c>
      <c r="H135" s="168" t="n">
        <f aca="false">+E135-F135</f>
        <v>0</v>
      </c>
      <c r="I135" s="168"/>
    </row>
    <row r="136" s="16" customFormat="true" ht="9" hidden="false" customHeight="true" outlineLevel="0" collapsed="false">
      <c r="A136" s="169" t="s">
        <v>375</v>
      </c>
      <c r="B136" s="23"/>
      <c r="C136" s="170" t="n">
        <v>0</v>
      </c>
      <c r="D136" s="170" t="n">
        <v>0</v>
      </c>
      <c r="E136" s="170" t="n">
        <f aca="false">SUM(C136:D136)</f>
        <v>0</v>
      </c>
      <c r="F136" s="170" t="n">
        <v>0</v>
      </c>
      <c r="G136" s="170" t="n">
        <v>0</v>
      </c>
      <c r="H136" s="168" t="n">
        <f aca="false">+E136-F136</f>
        <v>0</v>
      </c>
      <c r="I136" s="168"/>
    </row>
    <row r="137" s="16" customFormat="true" ht="9" hidden="false" customHeight="true" outlineLevel="0" collapsed="false">
      <c r="A137" s="169" t="s">
        <v>376</v>
      </c>
      <c r="B137" s="23"/>
      <c r="C137" s="168" t="n">
        <v>0</v>
      </c>
      <c r="D137" s="168" t="n">
        <v>0</v>
      </c>
      <c r="E137" s="170" t="n">
        <f aca="false">SUM(C137:D137)</f>
        <v>0</v>
      </c>
      <c r="F137" s="168" t="n">
        <v>0</v>
      </c>
      <c r="G137" s="168" t="n">
        <v>0</v>
      </c>
      <c r="H137" s="168" t="n">
        <f aca="false">+E137-F137</f>
        <v>0</v>
      </c>
      <c r="I137" s="168"/>
    </row>
    <row r="138" s="16" customFormat="true" ht="9" hidden="false" customHeight="true" outlineLevel="0" collapsed="false">
      <c r="A138" s="169" t="s">
        <v>377</v>
      </c>
      <c r="B138" s="23"/>
      <c r="C138" s="168" t="n">
        <v>0</v>
      </c>
      <c r="D138" s="168" t="n">
        <v>0</v>
      </c>
      <c r="E138" s="170" t="n">
        <f aca="false">SUM(C138:D138)</f>
        <v>0</v>
      </c>
      <c r="F138" s="168" t="n">
        <v>0</v>
      </c>
      <c r="G138" s="168" t="n">
        <v>0</v>
      </c>
      <c r="H138" s="168" t="n">
        <f aca="false">+E138-F138</f>
        <v>0</v>
      </c>
      <c r="I138" s="168"/>
    </row>
    <row r="139" s="16" customFormat="true" ht="9" hidden="false" customHeight="true" outlineLevel="0" collapsed="false">
      <c r="A139" s="169" t="s">
        <v>378</v>
      </c>
      <c r="B139" s="23"/>
      <c r="C139" s="168" t="n">
        <v>0</v>
      </c>
      <c r="D139" s="168" t="n">
        <v>0</v>
      </c>
      <c r="E139" s="170" t="n">
        <f aca="false">SUM(C139:D139)</f>
        <v>0</v>
      </c>
      <c r="F139" s="168" t="n">
        <v>0</v>
      </c>
      <c r="G139" s="168" t="n">
        <v>0</v>
      </c>
      <c r="H139" s="168" t="n">
        <f aca="false">+E139-F139</f>
        <v>0</v>
      </c>
      <c r="I139" s="168"/>
    </row>
    <row r="140" s="16" customFormat="true" ht="1.5" hidden="false" customHeight="true" outlineLevel="0" collapsed="false">
      <c r="A140" s="138"/>
      <c r="B140" s="23"/>
      <c r="C140" s="23"/>
      <c r="D140" s="23"/>
      <c r="E140" s="23"/>
      <c r="F140" s="23"/>
      <c r="G140" s="23"/>
      <c r="H140" s="175"/>
      <c r="I140" s="175"/>
    </row>
    <row r="141" s="16" customFormat="true" ht="9" hidden="false" customHeight="true" outlineLevel="0" collapsed="false">
      <c r="A141" s="171" t="s">
        <v>379</v>
      </c>
      <c r="B141" s="23"/>
      <c r="C141" s="168" t="n">
        <f aca="false">SUM(C142:C150)</f>
        <v>1800000</v>
      </c>
      <c r="D141" s="168" t="n">
        <f aca="false">SUM(D142:D150)</f>
        <v>19213096.99</v>
      </c>
      <c r="E141" s="168" t="n">
        <f aca="false">SUM(E142:E150)</f>
        <v>21013096.99</v>
      </c>
      <c r="F141" s="168" t="n">
        <f aca="false">SUM(F142:F150)</f>
        <v>21011703.75</v>
      </c>
      <c r="G141" s="168" t="n">
        <f aca="false">SUM(G142:G150)</f>
        <v>21011703.75</v>
      </c>
      <c r="H141" s="168" t="n">
        <f aca="false">SUM(H142:H150)</f>
        <v>1393.24000000022</v>
      </c>
      <c r="I141" s="168" t="n">
        <f aca="false">SUM(I142:I150)</f>
        <v>0</v>
      </c>
    </row>
    <row r="142" s="16" customFormat="true" ht="9" hidden="false" customHeight="true" outlineLevel="0" collapsed="false">
      <c r="A142" s="169" t="s">
        <v>380</v>
      </c>
      <c r="B142" s="23"/>
      <c r="C142" s="168" t="n">
        <v>1800000</v>
      </c>
      <c r="D142" s="168" t="n">
        <v>6671375.8</v>
      </c>
      <c r="E142" s="168" t="n">
        <f aca="false">SUM(C142:D142)</f>
        <v>8471375.8</v>
      </c>
      <c r="F142" s="168" t="n">
        <v>8469982.57</v>
      </c>
      <c r="G142" s="168" t="n">
        <v>8469982.57</v>
      </c>
      <c r="H142" s="168" t="n">
        <f aca="false">+E142-F142</f>
        <v>1393.23000000045</v>
      </c>
      <c r="I142" s="168"/>
    </row>
    <row r="143" s="16" customFormat="true" ht="9" hidden="false" customHeight="true" outlineLevel="0" collapsed="false">
      <c r="A143" s="169" t="s">
        <v>381</v>
      </c>
      <c r="B143" s="23"/>
      <c r="C143" s="168" t="n">
        <v>0</v>
      </c>
      <c r="D143" s="168" t="n">
        <v>94650.2</v>
      </c>
      <c r="E143" s="168" t="n">
        <f aca="false">SUM(C143:D143)</f>
        <v>94650.2</v>
      </c>
      <c r="F143" s="168" t="n">
        <v>94650.2</v>
      </c>
      <c r="G143" s="168" t="n">
        <v>94650.2</v>
      </c>
      <c r="H143" s="168" t="n">
        <f aca="false">+E143-F143</f>
        <v>0</v>
      </c>
      <c r="I143" s="168"/>
    </row>
    <row r="144" s="16" customFormat="true" ht="9" hidden="false" customHeight="true" outlineLevel="0" collapsed="false">
      <c r="A144" s="169" t="s">
        <v>382</v>
      </c>
      <c r="B144" s="23"/>
      <c r="C144" s="168" t="n">
        <v>0</v>
      </c>
      <c r="D144" s="168" t="n">
        <v>0</v>
      </c>
      <c r="E144" s="168" t="n">
        <f aca="false">SUM(C144:D144)</f>
        <v>0</v>
      </c>
      <c r="F144" s="168" t="n">
        <v>0</v>
      </c>
      <c r="G144" s="168" t="n">
        <v>0</v>
      </c>
      <c r="H144" s="168" t="n">
        <f aca="false">+E144-F144</f>
        <v>0</v>
      </c>
      <c r="I144" s="168"/>
    </row>
    <row r="145" s="16" customFormat="true" ht="9" hidden="false" customHeight="true" outlineLevel="0" collapsed="false">
      <c r="A145" s="169" t="s">
        <v>383</v>
      </c>
      <c r="B145" s="23"/>
      <c r="C145" s="168" t="n">
        <v>0</v>
      </c>
      <c r="D145" s="168" t="n">
        <v>4010203</v>
      </c>
      <c r="E145" s="168" t="n">
        <f aca="false">SUM(C145:D145)</f>
        <v>4010203</v>
      </c>
      <c r="F145" s="168" t="n">
        <v>4010202.99</v>
      </c>
      <c r="G145" s="168" t="n">
        <v>4010202.99</v>
      </c>
      <c r="H145" s="168" t="n">
        <f aca="false">+E145-F145</f>
        <v>0.00999999977648258</v>
      </c>
      <c r="I145" s="168"/>
    </row>
    <row r="146" s="16" customFormat="true" ht="9" hidden="false" customHeight="true" outlineLevel="0" collapsed="false">
      <c r="A146" s="169" t="s">
        <v>384</v>
      </c>
      <c r="B146" s="23"/>
      <c r="C146" s="168" t="n">
        <v>0</v>
      </c>
      <c r="D146" s="168" t="n">
        <v>0</v>
      </c>
      <c r="E146" s="168" t="n">
        <f aca="false">SUM(C146:D146)</f>
        <v>0</v>
      </c>
      <c r="F146" s="168" t="n">
        <v>0</v>
      </c>
      <c r="G146" s="168" t="n">
        <v>0</v>
      </c>
      <c r="H146" s="168" t="n">
        <f aca="false">+E146-F146</f>
        <v>0</v>
      </c>
      <c r="I146" s="168"/>
    </row>
    <row r="147" s="16" customFormat="true" ht="9" hidden="false" customHeight="true" outlineLevel="0" collapsed="false">
      <c r="A147" s="169" t="s">
        <v>385</v>
      </c>
      <c r="B147" s="23"/>
      <c r="C147" s="168" t="n">
        <v>0</v>
      </c>
      <c r="D147" s="168" t="n">
        <v>4907067.99</v>
      </c>
      <c r="E147" s="168" t="n">
        <f aca="false">SUM(C147:D147)</f>
        <v>4907067.99</v>
      </c>
      <c r="F147" s="168" t="n">
        <v>4907067.99</v>
      </c>
      <c r="G147" s="168" t="n">
        <v>4907067.99</v>
      </c>
      <c r="H147" s="168" t="n">
        <f aca="false">+E147-F147</f>
        <v>0</v>
      </c>
      <c r="I147" s="168"/>
    </row>
    <row r="148" s="16" customFormat="true" ht="9" hidden="false" customHeight="true" outlineLevel="0" collapsed="false">
      <c r="A148" s="169" t="s">
        <v>386</v>
      </c>
      <c r="B148" s="23"/>
      <c r="C148" s="168" t="n">
        <v>0</v>
      </c>
      <c r="D148" s="168" t="n">
        <v>0</v>
      </c>
      <c r="E148" s="168" t="n">
        <f aca="false">SUM(C148:D148)</f>
        <v>0</v>
      </c>
      <c r="F148" s="168" t="n">
        <v>0</v>
      </c>
      <c r="G148" s="168" t="n">
        <v>0</v>
      </c>
      <c r="H148" s="168" t="n">
        <f aca="false">+E148-F148</f>
        <v>0</v>
      </c>
      <c r="I148" s="168"/>
    </row>
    <row r="149" s="16" customFormat="true" ht="9" hidden="false" customHeight="true" outlineLevel="0" collapsed="false">
      <c r="A149" s="169" t="s">
        <v>387</v>
      </c>
      <c r="B149" s="23"/>
      <c r="C149" s="168" t="n">
        <v>0</v>
      </c>
      <c r="D149" s="168" t="n">
        <v>0</v>
      </c>
      <c r="E149" s="168" t="n">
        <f aca="false">SUM(C149:D149)</f>
        <v>0</v>
      </c>
      <c r="F149" s="168" t="n">
        <v>0</v>
      </c>
      <c r="G149" s="168" t="n">
        <v>0</v>
      </c>
      <c r="H149" s="168" t="n">
        <f aca="false">+E149-F149</f>
        <v>0</v>
      </c>
      <c r="I149" s="168"/>
    </row>
    <row r="150" s="16" customFormat="true" ht="9" hidden="false" customHeight="true" outlineLevel="0" collapsed="false">
      <c r="A150" s="169" t="s">
        <v>388</v>
      </c>
      <c r="B150" s="23"/>
      <c r="C150" s="168" t="n">
        <v>0</v>
      </c>
      <c r="D150" s="168" t="n">
        <v>3529800</v>
      </c>
      <c r="E150" s="168" t="n">
        <f aca="false">SUM(C150:D150)</f>
        <v>3529800</v>
      </c>
      <c r="F150" s="168" t="n">
        <v>3529800</v>
      </c>
      <c r="G150" s="168" t="n">
        <v>3529800</v>
      </c>
      <c r="H150" s="168" t="n">
        <f aca="false">+E150-F150</f>
        <v>0</v>
      </c>
      <c r="I150" s="168"/>
    </row>
    <row r="151" s="16" customFormat="true" ht="1.5" hidden="false" customHeight="true" outlineLevel="0" collapsed="false">
      <c r="A151" s="138"/>
      <c r="B151" s="23"/>
      <c r="C151" s="23"/>
      <c r="D151" s="23"/>
      <c r="E151" s="168" t="n">
        <f aca="false">SUM(C151:D151)</f>
        <v>0</v>
      </c>
      <c r="F151" s="23"/>
      <c r="G151" s="23"/>
      <c r="H151" s="24"/>
      <c r="I151" s="23"/>
    </row>
    <row r="152" s="16" customFormat="true" ht="9" hidden="false" customHeight="true" outlineLevel="0" collapsed="false">
      <c r="A152" s="167" t="s">
        <v>389</v>
      </c>
      <c r="B152" s="23"/>
      <c r="C152" s="168" t="n">
        <f aca="false">SUM(C153:C155)</f>
        <v>905664066</v>
      </c>
      <c r="D152" s="168" t="n">
        <f aca="false">SUM(D153:D155)</f>
        <v>-452835171.67</v>
      </c>
      <c r="E152" s="168" t="n">
        <f aca="false">SUM(E153:E155)</f>
        <v>452828894.33</v>
      </c>
      <c r="F152" s="168" t="n">
        <f aca="false">SUM(F153:F155)</f>
        <v>204272153.14</v>
      </c>
      <c r="G152" s="168" t="n">
        <f aca="false">SUM(G153:G155)</f>
        <v>203835922.85</v>
      </c>
      <c r="H152" s="168" t="n">
        <f aca="false">SUM(H153:H155)</f>
        <v>248556741.19</v>
      </c>
      <c r="I152" s="168" t="n">
        <f aca="false">SUM(I153:I155)</f>
        <v>0</v>
      </c>
    </row>
    <row r="153" s="16" customFormat="true" ht="9" hidden="false" customHeight="true" outlineLevel="0" collapsed="false">
      <c r="A153" s="169" t="s">
        <v>390</v>
      </c>
      <c r="B153" s="23"/>
      <c r="C153" s="168" t="n">
        <v>638100530</v>
      </c>
      <c r="D153" s="168" t="n">
        <v>-287586977.45</v>
      </c>
      <c r="E153" s="168" t="n">
        <f aca="false">SUM(C153:D153)</f>
        <v>350513552.55</v>
      </c>
      <c r="F153" s="168" t="n">
        <v>157289331.8</v>
      </c>
      <c r="G153" s="168" t="n">
        <v>156853101.51</v>
      </c>
      <c r="H153" s="168" t="n">
        <f aca="false">+E153-F153</f>
        <v>193224220.75</v>
      </c>
      <c r="I153" s="168"/>
    </row>
    <row r="154" s="16" customFormat="true" ht="9" hidden="false" customHeight="true" outlineLevel="0" collapsed="false">
      <c r="A154" s="169" t="s">
        <v>391</v>
      </c>
      <c r="B154" s="23"/>
      <c r="C154" s="168" t="n">
        <v>267563536</v>
      </c>
      <c r="D154" s="168" t="n">
        <v>-165248194.22</v>
      </c>
      <c r="E154" s="168" t="n">
        <f aca="false">SUM(C154:D154)</f>
        <v>102315341.78</v>
      </c>
      <c r="F154" s="168" t="n">
        <v>46982821.34</v>
      </c>
      <c r="G154" s="168" t="n">
        <v>46982821.34</v>
      </c>
      <c r="H154" s="168" t="n">
        <f aca="false">+E154-F154</f>
        <v>55332520.44</v>
      </c>
      <c r="I154" s="168"/>
    </row>
    <row r="155" s="16" customFormat="true" ht="9" hidden="false" customHeight="true" outlineLevel="0" collapsed="false">
      <c r="A155" s="169" t="s">
        <v>392</v>
      </c>
      <c r="B155" s="23"/>
      <c r="C155" s="168" t="n">
        <v>0</v>
      </c>
      <c r="D155" s="168" t="n">
        <v>0</v>
      </c>
      <c r="E155" s="168" t="n">
        <f aca="false">SUM(C155:D155)</f>
        <v>0</v>
      </c>
      <c r="F155" s="168" t="n">
        <v>0</v>
      </c>
      <c r="G155" s="168" t="n">
        <v>0</v>
      </c>
      <c r="H155" s="168" t="n">
        <f aca="false">+E155-F155</f>
        <v>0</v>
      </c>
      <c r="I155" s="168"/>
    </row>
    <row r="156" s="16" customFormat="true" ht="2.25" hidden="false" customHeight="true" outlineLevel="0" collapsed="false">
      <c r="A156" s="138"/>
      <c r="B156" s="23"/>
      <c r="C156" s="23"/>
      <c r="D156" s="23"/>
      <c r="E156" s="23"/>
      <c r="F156" s="23"/>
      <c r="G156" s="23"/>
      <c r="H156" s="24"/>
      <c r="I156" s="23"/>
    </row>
    <row r="157" s="16" customFormat="true" ht="9" hidden="false" customHeight="true" outlineLevel="0" collapsed="false">
      <c r="A157" s="171" t="s">
        <v>393</v>
      </c>
      <c r="B157" s="23"/>
      <c r="C157" s="168" t="n">
        <f aca="false">SUM(C158:C165)</f>
        <v>0</v>
      </c>
      <c r="D157" s="168" t="n">
        <f aca="false">SUM(D158:D165)</f>
        <v>0</v>
      </c>
      <c r="E157" s="168" t="n">
        <f aca="false">SUM(E158:E165)</f>
        <v>0</v>
      </c>
      <c r="F157" s="168" t="n">
        <f aca="false">SUM(F158:F165)</f>
        <v>0</v>
      </c>
      <c r="G157" s="168" t="n">
        <f aca="false">SUM(G158:G165)</f>
        <v>0</v>
      </c>
      <c r="H157" s="168" t="n">
        <f aca="false">SUM(H158:H165)</f>
        <v>0</v>
      </c>
      <c r="I157" s="168" t="n">
        <f aca="false">SUM(I158:I165)</f>
        <v>0</v>
      </c>
    </row>
    <row r="158" s="16" customFormat="true" ht="9" hidden="false" customHeight="true" outlineLevel="0" collapsed="false">
      <c r="A158" s="169" t="s">
        <v>394</v>
      </c>
      <c r="B158" s="23"/>
      <c r="C158" s="168" t="n">
        <v>0</v>
      </c>
      <c r="D158" s="168" t="n">
        <v>0</v>
      </c>
      <c r="E158" s="168" t="n">
        <f aca="false">SUM(C158:D158)</f>
        <v>0</v>
      </c>
      <c r="F158" s="168" t="n">
        <v>0</v>
      </c>
      <c r="G158" s="168" t="n">
        <v>0</v>
      </c>
      <c r="H158" s="168" t="n">
        <f aca="false">+E158-F158</f>
        <v>0</v>
      </c>
      <c r="I158" s="168"/>
    </row>
    <row r="159" s="16" customFormat="true" ht="9" hidden="false" customHeight="true" outlineLevel="0" collapsed="false">
      <c r="A159" s="169" t="s">
        <v>395</v>
      </c>
      <c r="B159" s="23"/>
      <c r="C159" s="168" t="n">
        <v>0</v>
      </c>
      <c r="D159" s="168" t="n">
        <v>0</v>
      </c>
      <c r="E159" s="168" t="n">
        <f aca="false">SUM(C159:D159)</f>
        <v>0</v>
      </c>
      <c r="F159" s="168" t="n">
        <v>0</v>
      </c>
      <c r="G159" s="168" t="n">
        <v>0</v>
      </c>
      <c r="H159" s="168" t="n">
        <f aca="false">+E159-F159</f>
        <v>0</v>
      </c>
      <c r="I159" s="168"/>
    </row>
    <row r="160" s="16" customFormat="true" ht="9" hidden="false" customHeight="true" outlineLevel="0" collapsed="false">
      <c r="A160" s="169" t="s">
        <v>396</v>
      </c>
      <c r="B160" s="23"/>
      <c r="C160" s="168" t="n">
        <v>0</v>
      </c>
      <c r="D160" s="168" t="n">
        <v>0</v>
      </c>
      <c r="E160" s="168" t="n">
        <f aca="false">SUM(C160:D160)</f>
        <v>0</v>
      </c>
      <c r="F160" s="168" t="n">
        <v>0</v>
      </c>
      <c r="G160" s="168" t="n">
        <v>0</v>
      </c>
      <c r="H160" s="168" t="n">
        <f aca="false">+E160-F160</f>
        <v>0</v>
      </c>
      <c r="I160" s="168"/>
    </row>
    <row r="161" s="16" customFormat="true" ht="9" hidden="false" customHeight="true" outlineLevel="0" collapsed="false">
      <c r="A161" s="169" t="s">
        <v>397</v>
      </c>
      <c r="B161" s="23"/>
      <c r="C161" s="168" t="n">
        <v>0</v>
      </c>
      <c r="D161" s="168" t="n">
        <v>0</v>
      </c>
      <c r="E161" s="168" t="n">
        <f aca="false">SUM(C161:D161)</f>
        <v>0</v>
      </c>
      <c r="F161" s="168" t="n">
        <v>0</v>
      </c>
      <c r="G161" s="168" t="n">
        <v>0</v>
      </c>
      <c r="H161" s="168" t="n">
        <f aca="false">+E161-F161</f>
        <v>0</v>
      </c>
      <c r="I161" s="168"/>
    </row>
    <row r="162" s="16" customFormat="true" ht="9" hidden="false" customHeight="true" outlineLevel="0" collapsed="false">
      <c r="A162" s="173" t="s">
        <v>398</v>
      </c>
      <c r="B162" s="23"/>
      <c r="C162" s="172" t="n">
        <v>0</v>
      </c>
      <c r="D162" s="172" t="n">
        <v>0</v>
      </c>
      <c r="E162" s="172" t="n">
        <f aca="false">SUM(C162:D163)</f>
        <v>0</v>
      </c>
      <c r="F162" s="172" t="n">
        <v>0</v>
      </c>
      <c r="G162" s="172" t="n">
        <v>0</v>
      </c>
      <c r="H162" s="168" t="n">
        <f aca="false">+E162-F162</f>
        <v>0</v>
      </c>
      <c r="I162" s="168"/>
    </row>
    <row r="163" s="16" customFormat="true" ht="9" hidden="false" customHeight="true" outlineLevel="0" collapsed="false">
      <c r="A163" s="173"/>
      <c r="B163" s="23"/>
      <c r="C163" s="172"/>
      <c r="D163" s="172"/>
      <c r="E163" s="172"/>
      <c r="F163" s="172"/>
      <c r="G163" s="172"/>
      <c r="H163" s="168" t="n">
        <f aca="false">+E163-F163</f>
        <v>0</v>
      </c>
      <c r="I163" s="168"/>
    </row>
    <row r="164" s="16" customFormat="true" ht="9" hidden="false" customHeight="true" outlineLevel="0" collapsed="false">
      <c r="A164" s="169" t="s">
        <v>399</v>
      </c>
      <c r="B164" s="23"/>
      <c r="C164" s="168" t="n">
        <v>0</v>
      </c>
      <c r="D164" s="168" t="n">
        <v>0</v>
      </c>
      <c r="E164" s="168" t="n">
        <f aca="false">SUM(C164:D164)</f>
        <v>0</v>
      </c>
      <c r="F164" s="168" t="n">
        <v>0</v>
      </c>
      <c r="G164" s="168" t="n">
        <v>0</v>
      </c>
      <c r="H164" s="168" t="n">
        <f aca="false">+E164-F164</f>
        <v>0</v>
      </c>
      <c r="I164" s="168"/>
    </row>
    <row r="165" s="16" customFormat="true" ht="9" hidden="false" customHeight="true" outlineLevel="0" collapsed="false">
      <c r="A165" s="169" t="s">
        <v>400</v>
      </c>
      <c r="B165" s="23"/>
      <c r="C165" s="170" t="n">
        <v>0</v>
      </c>
      <c r="D165" s="170" t="n">
        <v>0</v>
      </c>
      <c r="E165" s="170" t="n">
        <f aca="false">SUM(C165:D165)</f>
        <v>0</v>
      </c>
      <c r="F165" s="170" t="n">
        <v>0</v>
      </c>
      <c r="G165" s="170" t="n">
        <v>0</v>
      </c>
      <c r="H165" s="168" t="n">
        <f aca="false">+E165-F165</f>
        <v>0</v>
      </c>
      <c r="I165" s="168"/>
    </row>
    <row r="166" s="16" customFormat="true" ht="1.5" hidden="false" customHeight="true" outlineLevel="0" collapsed="false">
      <c r="A166" s="138"/>
      <c r="B166" s="23"/>
      <c r="C166" s="23"/>
      <c r="D166" s="23"/>
      <c r="E166" s="23"/>
      <c r="F166" s="23"/>
      <c r="G166" s="23"/>
      <c r="H166" s="24"/>
      <c r="I166" s="23"/>
    </row>
    <row r="167" s="16" customFormat="true" ht="9" hidden="false" customHeight="true" outlineLevel="0" collapsed="false">
      <c r="A167" s="167" t="s">
        <v>401</v>
      </c>
      <c r="B167" s="23"/>
      <c r="C167" s="168" t="n">
        <f aca="false">SUM(C168:C170)</f>
        <v>1694848068</v>
      </c>
      <c r="D167" s="168" t="n">
        <f aca="false">SUM(D168:D170)</f>
        <v>73382878.93</v>
      </c>
      <c r="E167" s="168" t="n">
        <f aca="false">SUM(E168:E170)</f>
        <v>1768230946.93</v>
      </c>
      <c r="F167" s="168" t="n">
        <f aca="false">SUM(F168:F170)</f>
        <v>1768230946.93</v>
      </c>
      <c r="G167" s="168" t="n">
        <f aca="false">SUM(G168:G170)</f>
        <v>1768230946.93</v>
      </c>
      <c r="H167" s="168" t="n">
        <f aca="false">SUM(H168:H170)</f>
        <v>0</v>
      </c>
      <c r="I167" s="168" t="n">
        <f aca="false">SUM(I168:I170)</f>
        <v>0</v>
      </c>
    </row>
    <row r="168" s="16" customFormat="true" ht="9" hidden="false" customHeight="true" outlineLevel="0" collapsed="false">
      <c r="A168" s="169" t="s">
        <v>402</v>
      </c>
      <c r="B168" s="23"/>
      <c r="C168" s="168" t="n">
        <v>0</v>
      </c>
      <c r="D168" s="168" t="n">
        <v>0</v>
      </c>
      <c r="E168" s="168" t="n">
        <f aca="false">SUM(C168:D168)</f>
        <v>0</v>
      </c>
      <c r="F168" s="168" t="n">
        <v>0</v>
      </c>
      <c r="G168" s="168" t="n">
        <v>0</v>
      </c>
      <c r="H168" s="168" t="n">
        <f aca="false">+E168-F168</f>
        <v>0</v>
      </c>
      <c r="I168" s="168"/>
    </row>
    <row r="169" s="16" customFormat="true" ht="9" hidden="false" customHeight="true" outlineLevel="0" collapsed="false">
      <c r="A169" s="169" t="s">
        <v>403</v>
      </c>
      <c r="B169" s="23"/>
      <c r="C169" s="168" t="n">
        <v>1679848068</v>
      </c>
      <c r="D169" s="168" t="n">
        <v>36483905.63</v>
      </c>
      <c r="E169" s="168" t="n">
        <f aca="false">SUM(C169:D169)</f>
        <v>1716331973.63</v>
      </c>
      <c r="F169" s="168" t="n">
        <v>1716331973.63</v>
      </c>
      <c r="G169" s="168" t="n">
        <v>1716331973.63</v>
      </c>
      <c r="H169" s="168" t="n">
        <f aca="false">+E169-F169</f>
        <v>0</v>
      </c>
      <c r="I169" s="168"/>
    </row>
    <row r="170" s="16" customFormat="true" ht="9" hidden="false" customHeight="true" outlineLevel="0" collapsed="false">
      <c r="A170" s="169" t="s">
        <v>404</v>
      </c>
      <c r="B170" s="23"/>
      <c r="C170" s="168" t="n">
        <v>15000000</v>
      </c>
      <c r="D170" s="168" t="n">
        <v>36898973.3</v>
      </c>
      <c r="E170" s="168" t="n">
        <f aca="false">SUM(C170:D170)</f>
        <v>51898973.3</v>
      </c>
      <c r="F170" s="168" t="n">
        <v>51898973.3</v>
      </c>
      <c r="G170" s="168" t="n">
        <v>51898973.3</v>
      </c>
      <c r="H170" s="168" t="n">
        <f aca="false">+E170-F170</f>
        <v>0</v>
      </c>
      <c r="I170" s="168"/>
    </row>
    <row r="171" s="16" customFormat="true" ht="1.5" hidden="false" customHeight="true" outlineLevel="0" collapsed="false">
      <c r="A171" s="138"/>
      <c r="B171" s="23"/>
      <c r="C171" s="23"/>
      <c r="D171" s="23"/>
      <c r="E171" s="23"/>
      <c r="F171" s="23"/>
      <c r="G171" s="23"/>
      <c r="H171" s="24"/>
      <c r="I171" s="23"/>
    </row>
    <row r="172" s="16" customFormat="true" ht="9" hidden="false" customHeight="true" outlineLevel="0" collapsed="false">
      <c r="A172" s="167" t="s">
        <v>405</v>
      </c>
      <c r="B172" s="23"/>
      <c r="C172" s="168" t="n">
        <f aca="false">SUM(C173:C179)</f>
        <v>73841836</v>
      </c>
      <c r="D172" s="168" t="n">
        <f aca="false">SUM(D173:D179)</f>
        <v>-20210547</v>
      </c>
      <c r="E172" s="168" t="n">
        <f aca="false">SUM(E173:E179)</f>
        <v>53631289</v>
      </c>
      <c r="F172" s="168" t="n">
        <f aca="false">SUM(F173:F179)</f>
        <v>53631287.73</v>
      </c>
      <c r="G172" s="168" t="n">
        <f aca="false">SUM(G173:G179)</f>
        <v>53631287.73</v>
      </c>
      <c r="H172" s="174" t="n">
        <f aca="false">SUM(H173:H179)</f>
        <v>1.26999999955297</v>
      </c>
      <c r="I172" s="174" t="n">
        <f aca="false">SUM(I173:I179)</f>
        <v>0</v>
      </c>
    </row>
    <row r="173" s="16" customFormat="true" ht="9" hidden="false" customHeight="true" outlineLevel="0" collapsed="false">
      <c r="A173" s="169" t="s">
        <v>406</v>
      </c>
      <c r="B173" s="23"/>
      <c r="C173" s="168" t="n">
        <v>42810071</v>
      </c>
      <c r="D173" s="168" t="n">
        <v>0</v>
      </c>
      <c r="E173" s="168" t="n">
        <f aca="false">SUM(C173:D173)</f>
        <v>42810071</v>
      </c>
      <c r="F173" s="168" t="n">
        <v>42810071</v>
      </c>
      <c r="G173" s="168" t="n">
        <v>42810071</v>
      </c>
      <c r="H173" s="168" t="n">
        <f aca="false">+E173-F173</f>
        <v>0</v>
      </c>
      <c r="I173" s="168"/>
    </row>
    <row r="174" s="16" customFormat="true" ht="9" hidden="false" customHeight="true" outlineLevel="0" collapsed="false">
      <c r="A174" s="169" t="s">
        <v>407</v>
      </c>
      <c r="B174" s="23"/>
      <c r="C174" s="168" t="n">
        <v>31031765</v>
      </c>
      <c r="D174" s="168" t="n">
        <v>-20210547</v>
      </c>
      <c r="E174" s="168" t="n">
        <f aca="false">SUM(C174:D174)</f>
        <v>10821218</v>
      </c>
      <c r="F174" s="168" t="n">
        <v>10821216.73</v>
      </c>
      <c r="G174" s="168" t="n">
        <v>10821216.73</v>
      </c>
      <c r="H174" s="168" t="n">
        <f aca="false">+E174-F174</f>
        <v>1.26999999955297</v>
      </c>
      <c r="I174" s="168"/>
    </row>
    <row r="175" s="16" customFormat="true" ht="9" hidden="false" customHeight="true" outlineLevel="0" collapsed="false">
      <c r="A175" s="169" t="s">
        <v>408</v>
      </c>
      <c r="B175" s="23"/>
      <c r="C175" s="168" t="n">
        <v>0</v>
      </c>
      <c r="D175" s="168" t="n">
        <v>0</v>
      </c>
      <c r="E175" s="168" t="n">
        <f aca="false">SUM(C175:D175)</f>
        <v>0</v>
      </c>
      <c r="F175" s="168" t="n">
        <v>0</v>
      </c>
      <c r="G175" s="168" t="n">
        <v>0</v>
      </c>
      <c r="H175" s="168" t="n">
        <f aca="false">+E175-F175</f>
        <v>0</v>
      </c>
      <c r="I175" s="168"/>
    </row>
    <row r="176" s="16" customFormat="true" ht="9" hidden="false" customHeight="true" outlineLevel="0" collapsed="false">
      <c r="A176" s="169" t="s">
        <v>409</v>
      </c>
      <c r="B176" s="23"/>
      <c r="C176" s="168" t="n">
        <v>0</v>
      </c>
      <c r="D176" s="168" t="n">
        <v>0</v>
      </c>
      <c r="E176" s="168" t="n">
        <f aca="false">SUM(C176:D176)</f>
        <v>0</v>
      </c>
      <c r="F176" s="168" t="n">
        <v>0</v>
      </c>
      <c r="G176" s="168" t="n">
        <v>0</v>
      </c>
      <c r="H176" s="168" t="n">
        <f aca="false">+E176-F176</f>
        <v>0</v>
      </c>
      <c r="I176" s="168"/>
    </row>
    <row r="177" s="16" customFormat="true" ht="9" hidden="false" customHeight="true" outlineLevel="0" collapsed="false">
      <c r="A177" s="169" t="s">
        <v>410</v>
      </c>
      <c r="B177" s="23"/>
      <c r="C177" s="168" t="n">
        <v>0</v>
      </c>
      <c r="D177" s="168" t="n">
        <v>0</v>
      </c>
      <c r="E177" s="168" t="n">
        <f aca="false">SUM(C177:D177)</f>
        <v>0</v>
      </c>
      <c r="F177" s="168" t="n">
        <v>0</v>
      </c>
      <c r="G177" s="168" t="n">
        <v>0</v>
      </c>
      <c r="H177" s="168" t="n">
        <f aca="false">+E177-F177</f>
        <v>0</v>
      </c>
      <c r="I177" s="168"/>
    </row>
    <row r="178" s="16" customFormat="true" ht="9" hidden="false" customHeight="true" outlineLevel="0" collapsed="false">
      <c r="A178" s="169" t="s">
        <v>411</v>
      </c>
      <c r="B178" s="23"/>
      <c r="C178" s="168" t="n">
        <v>0</v>
      </c>
      <c r="D178" s="168" t="n">
        <v>0</v>
      </c>
      <c r="E178" s="168" t="n">
        <f aca="false">SUM(C178:D178)</f>
        <v>0</v>
      </c>
      <c r="F178" s="168" t="n">
        <v>0</v>
      </c>
      <c r="G178" s="168" t="n">
        <v>0</v>
      </c>
      <c r="H178" s="168" t="n">
        <f aca="false">+E178-F178</f>
        <v>0</v>
      </c>
      <c r="I178" s="168"/>
    </row>
    <row r="179" s="16" customFormat="true" ht="9" hidden="false" customHeight="true" outlineLevel="0" collapsed="false">
      <c r="A179" s="169" t="s">
        <v>412</v>
      </c>
      <c r="B179" s="23"/>
      <c r="C179" s="168" t="n">
        <v>0</v>
      </c>
      <c r="D179" s="168" t="n">
        <v>0</v>
      </c>
      <c r="E179" s="168" t="n">
        <f aca="false">SUM(C179:D179)</f>
        <v>0</v>
      </c>
      <c r="F179" s="168" t="n">
        <v>0</v>
      </c>
      <c r="G179" s="168" t="n">
        <v>0</v>
      </c>
      <c r="H179" s="168" t="n">
        <f aca="false">+E179-F179</f>
        <v>0</v>
      </c>
      <c r="I179" s="168"/>
    </row>
    <row r="180" customFormat="false" ht="2.25" hidden="false" customHeight="true" outlineLevel="0" collapsed="false">
      <c r="A180" s="27"/>
      <c r="B180" s="10"/>
      <c r="C180" s="10"/>
      <c r="D180" s="10"/>
      <c r="E180" s="10"/>
      <c r="F180" s="10"/>
      <c r="G180" s="10"/>
      <c r="H180" s="19"/>
      <c r="I180" s="10"/>
    </row>
    <row r="181" customFormat="false" ht="1.5" hidden="false" customHeight="true" outlineLevel="0" collapsed="false">
      <c r="A181" s="27"/>
      <c r="B181" s="10"/>
      <c r="C181" s="10"/>
      <c r="D181" s="10"/>
      <c r="E181" s="10"/>
      <c r="F181" s="10"/>
      <c r="G181" s="10"/>
      <c r="H181" s="19"/>
      <c r="I181" s="10"/>
    </row>
    <row r="182" customFormat="false" ht="9" hidden="false" customHeight="true" outlineLevel="0" collapsed="false">
      <c r="A182" s="165" t="s">
        <v>414</v>
      </c>
      <c r="B182" s="10"/>
      <c r="C182" s="166" t="n">
        <f aca="false">+C10+C96</f>
        <v>23724818387</v>
      </c>
      <c r="D182" s="166" t="n">
        <f aca="false">+D10+D96</f>
        <v>1876390829.22</v>
      </c>
      <c r="E182" s="166" t="n">
        <f aca="false">+E10+E96</f>
        <v>25601209216.22</v>
      </c>
      <c r="F182" s="166" t="n">
        <f aca="false">+F10+F96</f>
        <v>25243752607.41</v>
      </c>
      <c r="G182" s="166" t="n">
        <f aca="false">+G10+G96</f>
        <v>24646953661.62</v>
      </c>
      <c r="H182" s="166" t="n">
        <f aca="false">+H10+H96</f>
        <v>357456608.81</v>
      </c>
      <c r="I182" s="166" t="n">
        <f aca="false">+I10+I96</f>
        <v>0</v>
      </c>
    </row>
    <row r="183" customFormat="false" ht="3.7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5"/>
      <c r="I183" s="33"/>
    </row>
    <row r="184" customFormat="false" ht="3.75" hidden="false" customHeight="true" outlineLevel="0" collapsed="false"/>
  </sheetData>
  <mergeCells count="183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6"/>
    <mergeCell ref="H77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2"/>
    <mergeCell ref="H163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0395833333333333" right="0.0395833333333333" top="0.865972222222222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6" t="s">
        <v>415</v>
      </c>
      <c r="B1" s="36"/>
      <c r="C1" s="36"/>
      <c r="D1" s="36"/>
      <c r="E1" s="36"/>
      <c r="F1" s="36"/>
      <c r="G1" s="36"/>
      <c r="H1" s="36"/>
      <c r="I1" s="36"/>
    </row>
    <row r="2" customFormat="false" ht="11.4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1.4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1.4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7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true" outlineLevel="0" collapsed="false">
      <c r="A6" s="140" t="s">
        <v>1</v>
      </c>
      <c r="B6" s="140"/>
      <c r="C6" s="1" t="s">
        <v>335</v>
      </c>
      <c r="D6" s="1"/>
      <c r="E6" s="1"/>
      <c r="F6" s="1"/>
      <c r="G6" s="1"/>
      <c r="H6" s="140" t="s">
        <v>336</v>
      </c>
      <c r="I6" s="140"/>
    </row>
    <row r="7" customFormat="false" ht="13.2" hidden="false" customHeight="true" outlineLevel="0" collapsed="false">
      <c r="A7" s="140"/>
      <c r="B7" s="140"/>
      <c r="C7" s="140" t="s">
        <v>337</v>
      </c>
      <c r="D7" s="1" t="s">
        <v>338</v>
      </c>
      <c r="E7" s="140" t="s">
        <v>339</v>
      </c>
      <c r="F7" s="140" t="s">
        <v>228</v>
      </c>
      <c r="G7" s="140" t="s">
        <v>245</v>
      </c>
      <c r="H7" s="140"/>
      <c r="I7" s="140"/>
    </row>
    <row r="8" customFormat="false" ht="13.2" hidden="false" customHeight="true" outlineLevel="0" collapsed="false">
      <c r="A8" s="140"/>
      <c r="B8" s="140"/>
      <c r="C8" s="140"/>
      <c r="D8" s="1"/>
      <c r="E8" s="140"/>
      <c r="F8" s="140"/>
      <c r="G8" s="140"/>
      <c r="H8" s="140"/>
      <c r="I8" s="140"/>
    </row>
    <row r="9" customFormat="false" ht="2.25" hidden="false" customHeight="true" outlineLevel="0" collapsed="false">
      <c r="A9" s="67"/>
      <c r="B9" s="68"/>
      <c r="C9" s="68"/>
      <c r="D9" s="68"/>
      <c r="E9" s="68"/>
      <c r="F9" s="68"/>
      <c r="G9" s="68"/>
      <c r="H9" s="136"/>
      <c r="I9" s="68"/>
    </row>
    <row r="10" customFormat="false" ht="9" hidden="false" customHeight="true" outlineLevel="0" collapsed="false">
      <c r="A10" s="43" t="s">
        <v>416</v>
      </c>
      <c r="B10" s="10"/>
      <c r="C10" s="44" t="n">
        <f aca="false">+C11+C13+C30+C31+C32</f>
        <v>10372746623</v>
      </c>
      <c r="D10" s="44" t="n">
        <f aca="false">+D11+D13+D30+D31+D32</f>
        <v>337161438.69</v>
      </c>
      <c r="E10" s="44" t="n">
        <f aca="false">+E11+E13+E30+E31+E32</f>
        <v>10709908061.69</v>
      </c>
      <c r="F10" s="44" t="n">
        <f aca="false">+F11+F13+F30+F31+F32</f>
        <v>10605918485.38</v>
      </c>
      <c r="G10" s="44" t="n">
        <f aca="false">+G11+G13+G30+G31+G32</f>
        <v>10026648203.41</v>
      </c>
      <c r="H10" s="44" t="n">
        <f aca="false">+H11+H13+H30+H31+H32</f>
        <v>103989576.309999</v>
      </c>
      <c r="I10" s="44" t="n">
        <f aca="false">+I11+I13+I30+I31+I32</f>
        <v>0</v>
      </c>
    </row>
    <row r="11" customFormat="false" ht="9" hidden="false" customHeight="true" outlineLevel="0" collapsed="false">
      <c r="A11" s="47" t="s">
        <v>417</v>
      </c>
      <c r="B11" s="10"/>
      <c r="C11" s="48" t="n">
        <v>337168852.5</v>
      </c>
      <c r="D11" s="48" t="n">
        <v>27553064</v>
      </c>
      <c r="E11" s="48" t="n">
        <f aca="false">SUM(C11:D11)</f>
        <v>364721916.5</v>
      </c>
      <c r="F11" s="48" t="n">
        <v>364721916.5</v>
      </c>
      <c r="G11" s="48" t="n">
        <v>364721916.5</v>
      </c>
      <c r="H11" s="48" t="n">
        <f aca="false">+E11-F11</f>
        <v>0</v>
      </c>
      <c r="I11" s="48"/>
    </row>
    <row r="12" customFormat="false" ht="2.25" hidden="false" customHeight="true" outlineLevel="0" collapsed="false">
      <c r="A12" s="160"/>
      <c r="B12" s="10"/>
      <c r="C12" s="10"/>
      <c r="D12" s="10"/>
      <c r="E12" s="10"/>
      <c r="F12" s="10"/>
      <c r="G12" s="10"/>
      <c r="H12" s="48" t="n">
        <f aca="false">+E12-F12</f>
        <v>0</v>
      </c>
      <c r="I12" s="48"/>
    </row>
    <row r="13" s="16" customFormat="true" ht="9" hidden="false" customHeight="true" outlineLevel="0" collapsed="false">
      <c r="A13" s="47" t="s">
        <v>418</v>
      </c>
      <c r="B13" s="23"/>
      <c r="C13" s="48" t="n">
        <f aca="false">SUM(C14:C29)</f>
        <v>6450866078.18</v>
      </c>
      <c r="D13" s="48" t="n">
        <f aca="false">SUM(D14:D29)</f>
        <v>-44019837.99</v>
      </c>
      <c r="E13" s="48" t="n">
        <f aca="false">SUM(E14:E29)</f>
        <v>6406846240.19</v>
      </c>
      <c r="F13" s="48" t="n">
        <f aca="false">SUM(F14:F29)</f>
        <v>6302856663.88</v>
      </c>
      <c r="G13" s="48" t="n">
        <f aca="false">SUM(G14:G29)</f>
        <v>5745448945.34</v>
      </c>
      <c r="H13" s="48" t="n">
        <f aca="false">+E13-F13</f>
        <v>103989576.309999</v>
      </c>
      <c r="I13" s="48"/>
    </row>
    <row r="14" customFormat="false" ht="9" hidden="false" customHeight="true" outlineLevel="0" collapsed="false">
      <c r="A14" s="176" t="s">
        <v>419</v>
      </c>
      <c r="B14" s="10"/>
      <c r="C14" s="48" t="n">
        <v>126011910.03</v>
      </c>
      <c r="D14" s="48" t="n">
        <v>-10609014.19</v>
      </c>
      <c r="E14" s="48" t="n">
        <f aca="false">SUM(C14:D14)</f>
        <v>115402895.84</v>
      </c>
      <c r="F14" s="48" t="n">
        <v>115402895.84</v>
      </c>
      <c r="G14" s="48" t="n">
        <v>104196446.06</v>
      </c>
      <c r="H14" s="48" t="n">
        <f aca="false">+E14-F14</f>
        <v>0</v>
      </c>
      <c r="I14" s="48"/>
    </row>
    <row r="15" customFormat="false" ht="9" hidden="false" customHeight="true" outlineLevel="0" collapsed="false">
      <c r="A15" s="176" t="s">
        <v>420</v>
      </c>
      <c r="B15" s="10"/>
      <c r="C15" s="48" t="n">
        <v>197609286.81</v>
      </c>
      <c r="D15" s="48" t="n">
        <v>34139265.8</v>
      </c>
      <c r="E15" s="48" t="n">
        <f aca="false">SUM(C15:D15)</f>
        <v>231748552.61</v>
      </c>
      <c r="F15" s="48" t="n">
        <v>231748552.57</v>
      </c>
      <c r="G15" s="48" t="n">
        <v>215983651.81</v>
      </c>
      <c r="H15" s="48" t="n">
        <f aca="false">+E15-F15</f>
        <v>0.0400000214576721</v>
      </c>
      <c r="I15" s="48"/>
    </row>
    <row r="16" customFormat="false" ht="9" hidden="false" customHeight="true" outlineLevel="0" collapsed="false">
      <c r="A16" s="176" t="s">
        <v>421</v>
      </c>
      <c r="B16" s="10"/>
      <c r="C16" s="48" t="n">
        <v>27429462.31</v>
      </c>
      <c r="D16" s="48" t="n">
        <v>-4541442.13</v>
      </c>
      <c r="E16" s="48" t="n">
        <f aca="false">SUM(C16:D16)</f>
        <v>22888020.18</v>
      </c>
      <c r="F16" s="48" t="n">
        <v>22888020.18</v>
      </c>
      <c r="G16" s="48" t="n">
        <v>19119447.55</v>
      </c>
      <c r="H16" s="48" t="n">
        <f aca="false">+E16-F16</f>
        <v>0</v>
      </c>
      <c r="I16" s="48"/>
    </row>
    <row r="17" customFormat="false" ht="9" hidden="false" customHeight="true" outlineLevel="0" collapsed="false">
      <c r="A17" s="176" t="s">
        <v>422</v>
      </c>
      <c r="B17" s="10"/>
      <c r="C17" s="48" t="n">
        <v>639392409.13</v>
      </c>
      <c r="D17" s="48" t="n">
        <v>-14082994.6</v>
      </c>
      <c r="E17" s="48" t="n">
        <f aca="false">SUM(C17:D17)</f>
        <v>625309414.53</v>
      </c>
      <c r="F17" s="48" t="n">
        <v>625309414.53</v>
      </c>
      <c r="G17" s="48" t="n">
        <v>574148489.6</v>
      </c>
      <c r="H17" s="48" t="n">
        <f aca="false">+E17-F17</f>
        <v>0</v>
      </c>
      <c r="I17" s="48"/>
    </row>
    <row r="18" customFormat="false" ht="9" hidden="false" customHeight="true" outlineLevel="0" collapsed="false">
      <c r="A18" s="176" t="s">
        <v>423</v>
      </c>
      <c r="B18" s="10"/>
      <c r="C18" s="48" t="n">
        <v>103864756.66</v>
      </c>
      <c r="D18" s="48" t="n">
        <v>181988556.97</v>
      </c>
      <c r="E18" s="48" t="n">
        <f aca="false">SUM(C18:D18)</f>
        <v>285853313.63</v>
      </c>
      <c r="F18" s="48" t="n">
        <v>255867776.22</v>
      </c>
      <c r="G18" s="48" t="n">
        <v>242880805.83</v>
      </c>
      <c r="H18" s="48" t="n">
        <f aca="false">+E18-F18</f>
        <v>29985537.41</v>
      </c>
      <c r="I18" s="48"/>
    </row>
    <row r="19" customFormat="false" ht="9" hidden="false" customHeight="true" outlineLevel="0" collapsed="false">
      <c r="A19" s="176" t="s">
        <v>424</v>
      </c>
      <c r="B19" s="10"/>
      <c r="C19" s="48" t="n">
        <v>895496539.14</v>
      </c>
      <c r="D19" s="48" t="n">
        <v>-695461359.67</v>
      </c>
      <c r="E19" s="48" t="n">
        <f aca="false">SUM(C19:D19)</f>
        <v>200035179.47</v>
      </c>
      <c r="F19" s="48" t="n">
        <v>199136886.46</v>
      </c>
      <c r="G19" s="48" t="n">
        <v>185055350.48</v>
      </c>
      <c r="H19" s="48" t="n">
        <f aca="false">+E19-F19</f>
        <v>898293.01000002</v>
      </c>
      <c r="I19" s="48"/>
    </row>
    <row r="20" customFormat="false" ht="9" hidden="false" customHeight="true" outlineLevel="0" collapsed="false">
      <c r="A20" s="176" t="s">
        <v>425</v>
      </c>
      <c r="B20" s="10"/>
      <c r="C20" s="48" t="n">
        <v>51762784.85</v>
      </c>
      <c r="D20" s="48" t="n">
        <v>9400333.58</v>
      </c>
      <c r="E20" s="48" t="n">
        <f aca="false">SUM(C20:D20)</f>
        <v>61163118.43</v>
      </c>
      <c r="F20" s="48" t="n">
        <v>61163118.43</v>
      </c>
      <c r="G20" s="48" t="n">
        <v>45328980.56</v>
      </c>
      <c r="H20" s="48" t="n">
        <f aca="false">+E20-F20</f>
        <v>0</v>
      </c>
      <c r="I20" s="48"/>
    </row>
    <row r="21" customFormat="false" ht="9" hidden="false" customHeight="true" outlineLevel="0" collapsed="false">
      <c r="A21" s="176" t="s">
        <v>426</v>
      </c>
      <c r="B21" s="10"/>
      <c r="C21" s="48" t="n">
        <v>59354562.97</v>
      </c>
      <c r="D21" s="48" t="n">
        <v>-8785768.03</v>
      </c>
      <c r="E21" s="48" t="n">
        <f aca="false">SUM(C21:D21)</f>
        <v>50568794.94</v>
      </c>
      <c r="F21" s="48" t="n">
        <v>50568794.94</v>
      </c>
      <c r="G21" s="48" t="n">
        <v>46971678.69</v>
      </c>
      <c r="H21" s="48" t="n">
        <f aca="false">+E21-F21</f>
        <v>0</v>
      </c>
      <c r="I21" s="48"/>
    </row>
    <row r="22" customFormat="false" ht="9" hidden="false" customHeight="true" outlineLevel="0" collapsed="false">
      <c r="A22" s="176" t="s">
        <v>427</v>
      </c>
      <c r="B22" s="10"/>
      <c r="C22" s="48" t="n">
        <v>122160380.03</v>
      </c>
      <c r="D22" s="48" t="n">
        <v>-12301304.81</v>
      </c>
      <c r="E22" s="48" t="n">
        <f aca="false">SUM(C22:D22)</f>
        <v>109859075.22</v>
      </c>
      <c r="F22" s="48" t="n">
        <v>109859075.22</v>
      </c>
      <c r="G22" s="48" t="n">
        <v>101267168.57</v>
      </c>
      <c r="H22" s="48" t="n">
        <f aca="false">+E22-F22</f>
        <v>0</v>
      </c>
      <c r="I22" s="48"/>
    </row>
    <row r="23" customFormat="false" ht="9" hidden="false" customHeight="true" outlineLevel="0" collapsed="false">
      <c r="A23" s="176" t="s">
        <v>428</v>
      </c>
      <c r="B23" s="10"/>
      <c r="C23" s="48" t="n">
        <v>110440491.59</v>
      </c>
      <c r="D23" s="48" t="n">
        <v>-3828994.89</v>
      </c>
      <c r="E23" s="48" t="n">
        <f aca="false">SUM(C23:D23)</f>
        <v>106611496.7</v>
      </c>
      <c r="F23" s="48" t="n">
        <v>106611496.7</v>
      </c>
      <c r="G23" s="48" t="n">
        <v>77040278.14</v>
      </c>
      <c r="H23" s="48" t="n">
        <f aca="false">+E23-F23</f>
        <v>0</v>
      </c>
      <c r="I23" s="48"/>
    </row>
    <row r="24" customFormat="false" ht="9" hidden="false" customHeight="true" outlineLevel="0" collapsed="false">
      <c r="A24" s="176" t="s">
        <v>429</v>
      </c>
      <c r="B24" s="10"/>
      <c r="C24" s="48" t="n">
        <v>488790843.64</v>
      </c>
      <c r="D24" s="48" t="n">
        <v>163746650.51</v>
      </c>
      <c r="E24" s="48" t="n">
        <f aca="false">SUM(C24:D24)</f>
        <v>652537494.15</v>
      </c>
      <c r="F24" s="48" t="n">
        <v>593797399.25</v>
      </c>
      <c r="G24" s="48" t="n">
        <v>562953862.61</v>
      </c>
      <c r="H24" s="48" t="n">
        <f aca="false">+E24-F24</f>
        <v>58740094.9</v>
      </c>
      <c r="I24" s="48"/>
    </row>
    <row r="25" customFormat="false" ht="9" hidden="false" customHeight="true" outlineLevel="0" collapsed="false">
      <c r="A25" s="176" t="s">
        <v>430</v>
      </c>
      <c r="B25" s="10"/>
      <c r="C25" s="48" t="n">
        <v>800446589.34</v>
      </c>
      <c r="D25" s="48" t="n">
        <v>98043243.53</v>
      </c>
      <c r="E25" s="48" t="n">
        <f aca="false">SUM(C25:D25)</f>
        <v>898489832.87</v>
      </c>
      <c r="F25" s="48" t="n">
        <v>884124181.92</v>
      </c>
      <c r="G25" s="48" t="n">
        <v>830954161.63</v>
      </c>
      <c r="H25" s="48" t="n">
        <f aca="false">+E25-F25</f>
        <v>14365650.95</v>
      </c>
      <c r="I25" s="48"/>
    </row>
    <row r="26" customFormat="false" ht="9" hidden="false" customHeight="true" outlineLevel="0" collapsed="false">
      <c r="A26" s="176" t="s">
        <v>431</v>
      </c>
      <c r="B26" s="10"/>
      <c r="C26" s="48" t="n">
        <v>107782510.8</v>
      </c>
      <c r="D26" s="48" t="n">
        <v>15024.6</v>
      </c>
      <c r="E26" s="48" t="n">
        <f aca="false">SUM(C26:D26)</f>
        <v>107797535.4</v>
      </c>
      <c r="F26" s="48" t="n">
        <v>107797535.4</v>
      </c>
      <c r="G26" s="48" t="n">
        <v>102000874.24</v>
      </c>
      <c r="H26" s="48" t="n">
        <f aca="false">+E26-F26</f>
        <v>0</v>
      </c>
      <c r="I26" s="48"/>
    </row>
    <row r="27" customFormat="false" ht="9" hidden="false" customHeight="true" outlineLevel="0" collapsed="false">
      <c r="A27" s="176" t="s">
        <v>432</v>
      </c>
      <c r="B27" s="10"/>
      <c r="C27" s="48" t="n">
        <v>748367616.07</v>
      </c>
      <c r="D27" s="48" t="n">
        <v>-41732562.22</v>
      </c>
      <c r="E27" s="48" t="n">
        <f aca="false">SUM(C27:D27)</f>
        <v>706635053.85</v>
      </c>
      <c r="F27" s="48" t="n">
        <v>706635053.85</v>
      </c>
      <c r="G27" s="48" t="n">
        <v>668258545.19</v>
      </c>
      <c r="H27" s="48" t="n">
        <f aca="false">+E27-F27</f>
        <v>0</v>
      </c>
      <c r="I27" s="48"/>
    </row>
    <row r="28" customFormat="false" ht="9" hidden="false" customHeight="true" outlineLevel="0" collapsed="false">
      <c r="A28" s="176" t="s">
        <v>433</v>
      </c>
      <c r="B28" s="10"/>
      <c r="C28" s="48" t="n">
        <v>169788304.96</v>
      </c>
      <c r="D28" s="48" t="n">
        <v>-2507193.58</v>
      </c>
      <c r="E28" s="48" t="n">
        <f aca="false">SUM(C28:D28)</f>
        <v>167281111.38</v>
      </c>
      <c r="F28" s="48" t="n">
        <v>167281111.38</v>
      </c>
      <c r="G28" s="48" t="n">
        <v>153184274.06</v>
      </c>
      <c r="H28" s="48" t="n">
        <f aca="false">+E28-F28</f>
        <v>0</v>
      </c>
      <c r="I28" s="48"/>
    </row>
    <row r="29" customFormat="false" ht="9" hidden="false" customHeight="true" outlineLevel="0" collapsed="false">
      <c r="A29" s="176" t="s">
        <v>434</v>
      </c>
      <c r="B29" s="10"/>
      <c r="C29" s="48" t="n">
        <v>1802167629.85</v>
      </c>
      <c r="D29" s="48" t="n">
        <v>262497721.14</v>
      </c>
      <c r="E29" s="48" t="n">
        <f aca="false">SUM(C29:D29)</f>
        <v>2064665350.99</v>
      </c>
      <c r="F29" s="48" t="n">
        <v>2064665350.99</v>
      </c>
      <c r="G29" s="48" t="n">
        <v>1816104930.32</v>
      </c>
      <c r="H29" s="48" t="n">
        <f aca="false">+E29-F29</f>
        <v>0</v>
      </c>
      <c r="I29" s="48"/>
    </row>
    <row r="30" customFormat="false" ht="9" hidden="false" customHeight="true" outlineLevel="0" collapsed="false">
      <c r="A30" s="47" t="s">
        <v>435</v>
      </c>
      <c r="B30" s="10"/>
      <c r="C30" s="48" t="n">
        <v>348065318.6</v>
      </c>
      <c r="D30" s="48" t="n">
        <v>145205685.95</v>
      </c>
      <c r="E30" s="48" t="n">
        <f aca="false">SUM(C30:D30)</f>
        <v>493271004.55</v>
      </c>
      <c r="F30" s="48" t="n">
        <v>493271004.55</v>
      </c>
      <c r="G30" s="48" t="n">
        <v>493271004.55</v>
      </c>
      <c r="H30" s="48" t="n">
        <f aca="false">+E30-F30</f>
        <v>0</v>
      </c>
      <c r="I30" s="48"/>
    </row>
    <row r="31" customFormat="false" ht="9" hidden="false" customHeight="true" outlineLevel="0" collapsed="false">
      <c r="A31" s="47" t="s">
        <v>436</v>
      </c>
      <c r="B31" s="10"/>
      <c r="C31" s="48" t="n">
        <v>909343061.72</v>
      </c>
      <c r="D31" s="48" t="n">
        <v>85423752.53</v>
      </c>
      <c r="E31" s="48" t="n">
        <f aca="false">SUM(C31:D31)</f>
        <v>994766814.25</v>
      </c>
      <c r="F31" s="48" t="n">
        <v>994766814.25</v>
      </c>
      <c r="G31" s="48" t="n">
        <v>972907147.73</v>
      </c>
      <c r="H31" s="48" t="n">
        <f aca="false">+E31-F31</f>
        <v>0</v>
      </c>
      <c r="I31" s="48"/>
    </row>
    <row r="32" customFormat="false" ht="9" hidden="false" customHeight="true" outlineLevel="0" collapsed="false">
      <c r="A32" s="47" t="s">
        <v>437</v>
      </c>
      <c r="B32" s="10"/>
      <c r="C32" s="48" t="n">
        <v>2327303312</v>
      </c>
      <c r="D32" s="48" t="n">
        <v>122998774.2</v>
      </c>
      <c r="E32" s="48" t="n">
        <f aca="false">SUM(C32:D32)</f>
        <v>2450302086.2</v>
      </c>
      <c r="F32" s="48" t="n">
        <v>2450302086.2</v>
      </c>
      <c r="G32" s="48" t="n">
        <v>2450299189.29</v>
      </c>
      <c r="H32" s="48" t="n">
        <f aca="false">+E32-F32</f>
        <v>0</v>
      </c>
      <c r="I32" s="48"/>
    </row>
    <row r="33" customFormat="false" ht="2.25" hidden="false" customHeight="true" outlineLevel="0" collapsed="false">
      <c r="A33" s="27"/>
      <c r="B33" s="10"/>
      <c r="C33" s="10"/>
      <c r="D33" s="10"/>
      <c r="E33" s="10"/>
      <c r="F33" s="10"/>
      <c r="G33" s="10"/>
      <c r="H33" s="19"/>
      <c r="I33" s="10"/>
    </row>
    <row r="34" customFormat="false" ht="2.25" hidden="false" customHeight="true" outlineLevel="0" collapsed="false">
      <c r="A34" s="27"/>
      <c r="B34" s="10"/>
      <c r="C34" s="10"/>
      <c r="D34" s="10"/>
      <c r="E34" s="10"/>
      <c r="F34" s="10"/>
      <c r="G34" s="10"/>
      <c r="H34" s="19"/>
      <c r="I34" s="10"/>
    </row>
    <row r="35" customFormat="false" ht="9" hidden="false" customHeight="true" outlineLevel="0" collapsed="false">
      <c r="A35" s="43" t="s">
        <v>438</v>
      </c>
      <c r="B35" s="10"/>
      <c r="C35" s="44" t="n">
        <f aca="false">SUM(C36:C52)</f>
        <v>13352071764</v>
      </c>
      <c r="D35" s="44" t="n">
        <f aca="false">SUM(D36:D52)</f>
        <v>1539229390.53</v>
      </c>
      <c r="E35" s="44" t="n">
        <f aca="false">SUM(E36:E52)</f>
        <v>14891301154.53</v>
      </c>
      <c r="F35" s="44" t="n">
        <f aca="false">SUM(F36:F52)</f>
        <v>14637834122.03</v>
      </c>
      <c r="G35" s="44" t="n">
        <f aca="false">SUM(G36:G52)</f>
        <v>14620305458.21</v>
      </c>
      <c r="H35" s="44" t="n">
        <f aca="false">SUM(H36:H52)</f>
        <v>253467032.5</v>
      </c>
      <c r="I35" s="44" t="n">
        <f aca="false">SUM(I36:I52)</f>
        <v>0</v>
      </c>
    </row>
    <row r="36" customFormat="false" ht="9" hidden="false" customHeight="true" outlineLevel="0" collapsed="false">
      <c r="A36" s="47" t="s">
        <v>439</v>
      </c>
      <c r="B36" s="10"/>
      <c r="C36" s="48" t="n">
        <v>3156877789</v>
      </c>
      <c r="D36" s="48" t="n">
        <v>375570586.71</v>
      </c>
      <c r="E36" s="48" t="n">
        <f aca="false">SUM(C36:D36)</f>
        <v>3532448375.71</v>
      </c>
      <c r="F36" s="48" t="n">
        <v>3532448375.26</v>
      </c>
      <c r="G36" s="48" t="n">
        <v>3532448375.26</v>
      </c>
      <c r="H36" s="48" t="n">
        <f aca="false">+E36-F36</f>
        <v>0.449999809265137</v>
      </c>
      <c r="I36" s="48"/>
    </row>
    <row r="37" customFormat="false" ht="9" hidden="false" customHeight="true" outlineLevel="0" collapsed="false">
      <c r="A37" s="47" t="s">
        <v>440</v>
      </c>
      <c r="B37" s="10"/>
      <c r="C37" s="48" t="n">
        <v>0</v>
      </c>
      <c r="D37" s="48" t="n">
        <v>0</v>
      </c>
      <c r="E37" s="48" t="n">
        <f aca="false">SUM(C37:D37)</f>
        <v>0</v>
      </c>
      <c r="F37" s="48" t="n">
        <v>0</v>
      </c>
      <c r="G37" s="48" t="n">
        <v>0</v>
      </c>
      <c r="H37" s="48" t="n">
        <f aca="false">+E37-F37</f>
        <v>0</v>
      </c>
      <c r="I37" s="48"/>
    </row>
    <row r="38" customFormat="false" ht="9" hidden="false" customHeight="true" outlineLevel="0" collapsed="false">
      <c r="A38" s="47" t="s">
        <v>441</v>
      </c>
      <c r="B38" s="10"/>
      <c r="C38" s="48" t="n">
        <v>0</v>
      </c>
      <c r="D38" s="48" t="n">
        <v>18000000</v>
      </c>
      <c r="E38" s="48" t="n">
        <f aca="false">SUM(C38:D38)</f>
        <v>18000000</v>
      </c>
      <c r="F38" s="48" t="n">
        <v>17335902.43</v>
      </c>
      <c r="G38" s="48" t="n">
        <v>17335902.43</v>
      </c>
      <c r="H38" s="48" t="n">
        <f aca="false">+E38-F38</f>
        <v>664097.57</v>
      </c>
      <c r="I38" s="48"/>
    </row>
    <row r="39" customFormat="false" ht="9" hidden="false" customHeight="true" outlineLevel="0" collapsed="false">
      <c r="A39" s="47" t="s">
        <v>442</v>
      </c>
      <c r="B39" s="10"/>
      <c r="C39" s="48" t="n">
        <v>0</v>
      </c>
      <c r="D39" s="48" t="n">
        <v>948799.55</v>
      </c>
      <c r="E39" s="48" t="n">
        <f aca="false">SUM(C39:D39)</f>
        <v>948799.55</v>
      </c>
      <c r="F39" s="48" t="n">
        <v>948799.55</v>
      </c>
      <c r="G39" s="48" t="n">
        <v>948799.55</v>
      </c>
      <c r="H39" s="48" t="n">
        <f aca="false">+E39-F39</f>
        <v>0</v>
      </c>
      <c r="I39" s="48"/>
    </row>
    <row r="40" customFormat="false" ht="9" hidden="false" customHeight="true" outlineLevel="0" collapsed="false">
      <c r="A40" s="47" t="s">
        <v>443</v>
      </c>
      <c r="B40" s="10"/>
      <c r="C40" s="48" t="n">
        <v>288841836</v>
      </c>
      <c r="D40" s="48" t="n">
        <v>91770234.22</v>
      </c>
      <c r="E40" s="48" t="n">
        <f aca="false">SUM(C40:D40)</f>
        <v>380612070.22</v>
      </c>
      <c r="F40" s="48" t="n">
        <v>380570226.68</v>
      </c>
      <c r="G40" s="48" t="n">
        <v>380133996.39</v>
      </c>
      <c r="H40" s="48" t="n">
        <f aca="false">+E40-F40</f>
        <v>41843.5400000215</v>
      </c>
      <c r="I40" s="48"/>
    </row>
    <row r="41" customFormat="false" ht="9" hidden="false" customHeight="true" outlineLevel="0" collapsed="false">
      <c r="A41" s="47" t="s">
        <v>444</v>
      </c>
      <c r="B41" s="10"/>
      <c r="C41" s="48" t="n">
        <v>201563536</v>
      </c>
      <c r="D41" s="48" t="n">
        <v>-100802997.38</v>
      </c>
      <c r="E41" s="48" t="n">
        <f aca="false">SUM(C41:D41)</f>
        <v>100760538.62</v>
      </c>
      <c r="F41" s="48" t="n">
        <v>98161429.67</v>
      </c>
      <c r="G41" s="48" t="n">
        <v>98160246.87</v>
      </c>
      <c r="H41" s="48" t="n">
        <f aca="false">+E41-F41</f>
        <v>2599108.95</v>
      </c>
      <c r="I41" s="48"/>
    </row>
    <row r="42" customFormat="false" ht="9" hidden="false" customHeight="true" outlineLevel="0" collapsed="false">
      <c r="A42" s="47" t="s">
        <v>445</v>
      </c>
      <c r="B42" s="10"/>
      <c r="C42" s="48" t="n">
        <v>31202677</v>
      </c>
      <c r="D42" s="48" t="n">
        <v>1524335065.04</v>
      </c>
      <c r="E42" s="48" t="n">
        <f aca="false">SUM(C42:D42)</f>
        <v>1555537742.04</v>
      </c>
      <c r="F42" s="48" t="n">
        <v>1553966922.13</v>
      </c>
      <c r="G42" s="48" t="n">
        <v>1537038599.41</v>
      </c>
      <c r="H42" s="48" t="n">
        <f aca="false">+E42-F42</f>
        <v>1570819.90999985</v>
      </c>
      <c r="I42" s="48"/>
    </row>
    <row r="43" customFormat="false" ht="9" hidden="false" customHeight="true" outlineLevel="0" collapsed="false">
      <c r="A43" s="47" t="s">
        <v>446</v>
      </c>
      <c r="B43" s="10"/>
      <c r="C43" s="48" t="n">
        <v>0</v>
      </c>
      <c r="D43" s="48" t="n">
        <v>0</v>
      </c>
      <c r="E43" s="48" t="n">
        <f aca="false">SUM(C43:D43)</f>
        <v>0</v>
      </c>
      <c r="F43" s="48" t="n">
        <v>0</v>
      </c>
      <c r="G43" s="48" t="n">
        <v>0</v>
      </c>
      <c r="H43" s="48" t="n">
        <f aca="false">+E43-F43</f>
        <v>0</v>
      </c>
      <c r="I43" s="48"/>
    </row>
    <row r="44" customFormat="false" ht="9" hidden="false" customHeight="true" outlineLevel="0" collapsed="false">
      <c r="A44" s="47" t="s">
        <v>447</v>
      </c>
      <c r="B44" s="10"/>
      <c r="C44" s="48" t="n">
        <v>0</v>
      </c>
      <c r="D44" s="48" t="n">
        <v>0</v>
      </c>
      <c r="E44" s="48" t="n">
        <f aca="false">SUM(C44:D44)</f>
        <v>0</v>
      </c>
      <c r="F44" s="48" t="n">
        <v>0</v>
      </c>
      <c r="G44" s="48" t="n">
        <v>0</v>
      </c>
      <c r="H44" s="48" t="n">
        <f aca="false">+E44-F44</f>
        <v>0</v>
      </c>
      <c r="I44" s="48"/>
    </row>
    <row r="45" customFormat="false" ht="9" hidden="false" customHeight="true" outlineLevel="0" collapsed="false">
      <c r="A45" s="47" t="s">
        <v>448</v>
      </c>
      <c r="B45" s="10"/>
      <c r="C45" s="48" t="n">
        <v>0</v>
      </c>
      <c r="D45" s="48" t="n">
        <v>0</v>
      </c>
      <c r="E45" s="48" t="n">
        <f aca="false">SUM(C45:D45)</f>
        <v>0</v>
      </c>
      <c r="F45" s="48" t="n">
        <v>0</v>
      </c>
      <c r="G45" s="48" t="n">
        <v>0</v>
      </c>
      <c r="H45" s="48" t="n">
        <f aca="false">+E45-F45</f>
        <v>0</v>
      </c>
      <c r="I45" s="48"/>
    </row>
    <row r="46" customFormat="false" ht="9" hidden="false" customHeight="true" outlineLevel="0" collapsed="false">
      <c r="A46" s="47" t="s">
        <v>449</v>
      </c>
      <c r="B46" s="10"/>
      <c r="C46" s="48" t="n">
        <v>0</v>
      </c>
      <c r="D46" s="48" t="n">
        <v>24486308</v>
      </c>
      <c r="E46" s="48" t="n">
        <f aca="false">SUM(C46:D46)</f>
        <v>24486308</v>
      </c>
      <c r="F46" s="48" t="n">
        <v>24486308</v>
      </c>
      <c r="G46" s="48" t="n">
        <v>24486308</v>
      </c>
      <c r="H46" s="48" t="n">
        <f aca="false">+E46-F46</f>
        <v>0</v>
      </c>
      <c r="I46" s="48"/>
    </row>
    <row r="47" customFormat="false" ht="9" hidden="false" customHeight="true" outlineLevel="0" collapsed="false">
      <c r="A47" s="47" t="s">
        <v>450</v>
      </c>
      <c r="B47" s="10"/>
      <c r="C47" s="48" t="n">
        <v>734100530</v>
      </c>
      <c r="D47" s="48" t="n">
        <v>-380998380</v>
      </c>
      <c r="E47" s="48" t="n">
        <f aca="false">SUM(C47:D47)</f>
        <v>353102150</v>
      </c>
      <c r="F47" s="48" t="n">
        <v>104937443.93</v>
      </c>
      <c r="G47" s="48" t="n">
        <v>104937443.93</v>
      </c>
      <c r="H47" s="48" t="n">
        <f aca="false">+E47-F47</f>
        <v>248164706.07</v>
      </c>
      <c r="I47" s="48"/>
    </row>
    <row r="48" customFormat="false" ht="9" hidden="false" customHeight="true" outlineLevel="0" collapsed="false">
      <c r="A48" s="47" t="s">
        <v>451</v>
      </c>
      <c r="B48" s="10"/>
      <c r="C48" s="48" t="n">
        <v>169985394</v>
      </c>
      <c r="D48" s="48" t="n">
        <v>11573725.93</v>
      </c>
      <c r="E48" s="48" t="n">
        <f aca="false">SUM(C48:D48)</f>
        <v>181559119.93</v>
      </c>
      <c r="F48" s="48" t="n">
        <v>181559119.93</v>
      </c>
      <c r="G48" s="48" t="n">
        <v>181396191.92</v>
      </c>
      <c r="H48" s="48" t="n">
        <f aca="false">+E48-F48</f>
        <v>0</v>
      </c>
      <c r="I48" s="48"/>
    </row>
    <row r="49" customFormat="false" ht="9" hidden="false" customHeight="true" outlineLevel="0" collapsed="false">
      <c r="A49" s="47" t="s">
        <v>452</v>
      </c>
      <c r="B49" s="10"/>
      <c r="C49" s="48" t="n">
        <v>0</v>
      </c>
      <c r="D49" s="48" t="n">
        <v>0</v>
      </c>
      <c r="E49" s="48" t="n">
        <f aca="false">SUM(C49:D49)</f>
        <v>0</v>
      </c>
      <c r="F49" s="48" t="n">
        <v>0</v>
      </c>
      <c r="G49" s="48" t="n">
        <v>0</v>
      </c>
      <c r="H49" s="48" t="n">
        <f aca="false">+E49-F49</f>
        <v>0</v>
      </c>
      <c r="I49" s="48"/>
    </row>
    <row r="50" customFormat="false" ht="9" hidden="false" customHeight="true" outlineLevel="0" collapsed="false">
      <c r="A50" s="47" t="s">
        <v>453</v>
      </c>
      <c r="B50" s="10"/>
      <c r="C50" s="48" t="n">
        <v>0</v>
      </c>
      <c r="D50" s="48" t="n">
        <v>18681.63</v>
      </c>
      <c r="E50" s="48" t="n">
        <f aca="false">SUM(C50:D50)</f>
        <v>18681.63</v>
      </c>
      <c r="F50" s="48" t="n">
        <v>18681.63</v>
      </c>
      <c r="G50" s="48" t="n">
        <v>18681.63</v>
      </c>
      <c r="H50" s="48" t="n">
        <f aca="false">+E50-F50</f>
        <v>0</v>
      </c>
      <c r="I50" s="48"/>
    </row>
    <row r="51" customFormat="false" ht="9" hidden="false" customHeight="true" outlineLevel="0" collapsed="false">
      <c r="A51" s="47" t="s">
        <v>454</v>
      </c>
      <c r="B51" s="10"/>
      <c r="C51" s="48" t="n">
        <v>0</v>
      </c>
      <c r="D51" s="48" t="n">
        <v>0</v>
      </c>
      <c r="E51" s="48" t="n">
        <f aca="false">SUM(C51:D51)</f>
        <v>0</v>
      </c>
      <c r="F51" s="48" t="n">
        <v>0</v>
      </c>
      <c r="G51" s="48" t="n">
        <v>0</v>
      </c>
      <c r="H51" s="48" t="n">
        <f aca="false">+E51-F51</f>
        <v>0</v>
      </c>
      <c r="I51" s="48"/>
    </row>
    <row r="52" customFormat="false" ht="9" hidden="false" customHeight="true" outlineLevel="0" collapsed="false">
      <c r="A52" s="47" t="s">
        <v>455</v>
      </c>
      <c r="B52" s="10"/>
      <c r="C52" s="48" t="n">
        <v>8769500002</v>
      </c>
      <c r="D52" s="48" t="n">
        <v>-25672633.17</v>
      </c>
      <c r="E52" s="48" t="n">
        <f aca="false">SUM(C52:D52)</f>
        <v>8743827368.83</v>
      </c>
      <c r="F52" s="48" t="n">
        <v>8743400912.82</v>
      </c>
      <c r="G52" s="48" t="n">
        <v>8743400912.82</v>
      </c>
      <c r="H52" s="48" t="n">
        <f aca="false">+E52-F52</f>
        <v>426456.010000229</v>
      </c>
      <c r="I52" s="48"/>
    </row>
    <row r="53" customFormat="false" ht="2.25" hidden="false" customHeight="true" outlineLevel="0" collapsed="false">
      <c r="A53" s="27"/>
      <c r="B53" s="10"/>
      <c r="C53" s="10"/>
      <c r="D53" s="10"/>
      <c r="E53" s="10"/>
      <c r="F53" s="10"/>
      <c r="G53" s="10"/>
      <c r="H53" s="48" t="n">
        <f aca="false">+E53-F53</f>
        <v>0</v>
      </c>
      <c r="I53" s="48"/>
    </row>
    <row r="54" customFormat="false" ht="2.25" hidden="false" customHeight="true" outlineLevel="0" collapsed="false">
      <c r="A54" s="27"/>
      <c r="B54" s="10"/>
      <c r="C54" s="10"/>
      <c r="D54" s="10"/>
      <c r="E54" s="10"/>
      <c r="F54" s="10"/>
      <c r="G54" s="10"/>
      <c r="H54" s="19"/>
      <c r="I54" s="10"/>
    </row>
    <row r="55" customFormat="false" ht="9" hidden="false" customHeight="true" outlineLevel="0" collapsed="false">
      <c r="A55" s="43" t="s">
        <v>414</v>
      </c>
      <c r="B55" s="10"/>
      <c r="C55" s="44" t="n">
        <f aca="false">+C10+C35</f>
        <v>23724818387</v>
      </c>
      <c r="D55" s="44" t="n">
        <f aca="false">+D10+D35</f>
        <v>1876390829.22</v>
      </c>
      <c r="E55" s="44" t="n">
        <f aca="false">+E10+E35</f>
        <v>25601209216.22</v>
      </c>
      <c r="F55" s="44" t="n">
        <f aca="false">+F10+F35</f>
        <v>25243752607.41</v>
      </c>
      <c r="G55" s="44" t="n">
        <f aca="false">+G10+G35</f>
        <v>24646953661.62</v>
      </c>
      <c r="H55" s="44" t="n">
        <f aca="false">+H10+H35</f>
        <v>357456608.809999</v>
      </c>
      <c r="I55" s="44" t="n">
        <f aca="false">+I10+I35</f>
        <v>0</v>
      </c>
    </row>
    <row r="56" customFormat="false" ht="2.25" hidden="false" customHeight="true" outlineLevel="0" collapsed="false">
      <c r="A56" s="32"/>
      <c r="B56" s="33"/>
      <c r="C56" s="33"/>
      <c r="D56" s="33"/>
      <c r="E56" s="33"/>
      <c r="F56" s="33"/>
      <c r="G56" s="33"/>
      <c r="H56" s="35"/>
      <c r="I56" s="33"/>
    </row>
    <row r="57" customFormat="false" ht="3.75" hidden="false" customHeight="true" outlineLevel="0" collapsed="false"/>
  </sheetData>
  <mergeCells count="52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6" t="s">
        <v>456</v>
      </c>
      <c r="B1" s="36"/>
      <c r="C1" s="36"/>
      <c r="D1" s="36"/>
      <c r="E1" s="36"/>
      <c r="F1" s="36"/>
      <c r="G1" s="36"/>
      <c r="H1" s="36"/>
      <c r="I1" s="36"/>
    </row>
    <row r="2" customFormat="false" ht="11.4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1.4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1.4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5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true" outlineLevel="0" collapsed="false">
      <c r="A6" s="140" t="s">
        <v>1</v>
      </c>
      <c r="B6" s="140"/>
      <c r="C6" s="1" t="s">
        <v>335</v>
      </c>
      <c r="D6" s="1"/>
      <c r="E6" s="1"/>
      <c r="F6" s="1"/>
      <c r="G6" s="1"/>
      <c r="H6" s="140" t="s">
        <v>336</v>
      </c>
      <c r="I6" s="140"/>
    </row>
    <row r="7" customFormat="false" ht="13.2" hidden="false" customHeight="true" outlineLevel="0" collapsed="false">
      <c r="A7" s="140"/>
      <c r="B7" s="140"/>
      <c r="C7" s="140" t="s">
        <v>337</v>
      </c>
      <c r="D7" s="1" t="s">
        <v>338</v>
      </c>
      <c r="E7" s="140" t="s">
        <v>339</v>
      </c>
      <c r="F7" s="140" t="s">
        <v>228</v>
      </c>
      <c r="G7" s="140" t="s">
        <v>245</v>
      </c>
      <c r="H7" s="140"/>
      <c r="I7" s="140"/>
    </row>
    <row r="8" customFormat="false" ht="13.2" hidden="false" customHeight="true" outlineLevel="0" collapsed="false">
      <c r="A8" s="140"/>
      <c r="B8" s="140"/>
      <c r="C8" s="140"/>
      <c r="D8" s="1"/>
      <c r="E8" s="140"/>
      <c r="F8" s="140"/>
      <c r="G8" s="140"/>
      <c r="H8" s="140"/>
      <c r="I8" s="140"/>
    </row>
    <row r="9" customFormat="false" ht="2.25" hidden="false" customHeight="true" outlineLevel="0" collapsed="false">
      <c r="A9" s="67"/>
      <c r="B9" s="68"/>
      <c r="C9" s="68"/>
      <c r="D9" s="68"/>
      <c r="E9" s="68"/>
      <c r="F9" s="68"/>
      <c r="G9" s="68"/>
      <c r="H9" s="136"/>
      <c r="I9" s="68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9"/>
      <c r="I10" s="10"/>
    </row>
    <row r="11" customFormat="false" ht="9" hidden="false" customHeight="true" outlineLevel="0" collapsed="false">
      <c r="A11" s="43" t="s">
        <v>457</v>
      </c>
      <c r="B11" s="10"/>
      <c r="C11" s="44" t="n">
        <f aca="false">+C13+C23+C32+C43</f>
        <v>10372746623</v>
      </c>
      <c r="D11" s="44" t="n">
        <f aca="false">+D13+D23+D32+D43</f>
        <v>337161438.69</v>
      </c>
      <c r="E11" s="44" t="n">
        <f aca="false">+E13+E23+E32+E43</f>
        <v>10709908061.69</v>
      </c>
      <c r="F11" s="44" t="n">
        <f aca="false">+F13+F23+F32+F43</f>
        <v>10605918485.38</v>
      </c>
      <c r="G11" s="44" t="n">
        <f aca="false">+G13+G23+G32+G43</f>
        <v>10026648203.41</v>
      </c>
      <c r="H11" s="44" t="n">
        <f aca="false">+H13+H23+H32+H43</f>
        <v>103989576.31</v>
      </c>
      <c r="I11" s="44" t="n">
        <f aca="false">+I13+I23+I32+I43</f>
        <v>0</v>
      </c>
    </row>
    <row r="12" customFormat="false" ht="2.25" hidden="false" customHeight="true" outlineLevel="0" collapsed="false">
      <c r="A12" s="27"/>
      <c r="B12" s="10"/>
      <c r="C12" s="10"/>
      <c r="D12" s="10"/>
      <c r="E12" s="10"/>
      <c r="F12" s="10"/>
      <c r="G12" s="10"/>
      <c r="H12" s="19"/>
      <c r="I12" s="10"/>
    </row>
    <row r="13" s="16" customFormat="true" ht="9" hidden="false" customHeight="true" outlineLevel="0" collapsed="false">
      <c r="A13" s="43" t="s">
        <v>458</v>
      </c>
      <c r="B13" s="52"/>
      <c r="C13" s="44" t="n">
        <f aca="false">SUM(C14:C21)</f>
        <v>3873713474.02</v>
      </c>
      <c r="D13" s="44" t="n">
        <f aca="false">SUM(D14:D21)</f>
        <v>499747619.62</v>
      </c>
      <c r="E13" s="44" t="n">
        <f aca="false">SUM(E14:E21)</f>
        <v>4373461093.64</v>
      </c>
      <c r="F13" s="44" t="n">
        <f aca="false">SUM(F14:F21)</f>
        <v>4358136013.78</v>
      </c>
      <c r="G13" s="44" t="n">
        <f aca="false">SUM(G14:G21)</f>
        <v>4079296529.33</v>
      </c>
      <c r="H13" s="44" t="n">
        <f aca="false">SUM(H14:H21)</f>
        <v>15325079.8600002</v>
      </c>
      <c r="I13" s="44" t="n">
        <f aca="false">SUM(I14:I21)</f>
        <v>0</v>
      </c>
    </row>
    <row r="14" s="16" customFormat="true" ht="9" hidden="false" customHeight="true" outlineLevel="0" collapsed="false">
      <c r="A14" s="47" t="s">
        <v>459</v>
      </c>
      <c r="B14" s="23"/>
      <c r="C14" s="48" t="n">
        <v>337543671.57</v>
      </c>
      <c r="D14" s="48" t="n">
        <v>28230380</v>
      </c>
      <c r="E14" s="48" t="n">
        <f aca="false">SUM(C14:D14)</f>
        <v>365774051.57</v>
      </c>
      <c r="F14" s="48" t="n">
        <v>365774051.57</v>
      </c>
      <c r="G14" s="48" t="n">
        <v>365774051.57</v>
      </c>
      <c r="H14" s="48" t="n">
        <f aca="false">+E14-F14</f>
        <v>0</v>
      </c>
      <c r="I14" s="48"/>
    </row>
    <row r="15" s="16" customFormat="true" ht="9" hidden="false" customHeight="true" outlineLevel="0" collapsed="false">
      <c r="A15" s="47" t="s">
        <v>460</v>
      </c>
      <c r="B15" s="23"/>
      <c r="C15" s="48" t="n">
        <v>1524993769.94</v>
      </c>
      <c r="D15" s="48" t="n">
        <v>238701827.13</v>
      </c>
      <c r="E15" s="48" t="n">
        <f aca="false">SUM(C15:D15)</f>
        <v>1763695597.07</v>
      </c>
      <c r="F15" s="48" t="n">
        <v>1763695597.03</v>
      </c>
      <c r="G15" s="48" t="n">
        <v>1723858895.09</v>
      </c>
      <c r="H15" s="48" t="n">
        <f aca="false">+E15-F15</f>
        <v>0.0400002002716064</v>
      </c>
      <c r="I15" s="48"/>
    </row>
    <row r="16" s="16" customFormat="true" ht="9" hidden="false" customHeight="true" outlineLevel="0" collapsed="false">
      <c r="A16" s="47" t="s">
        <v>461</v>
      </c>
      <c r="B16" s="23"/>
      <c r="C16" s="48" t="n">
        <v>521286430.71</v>
      </c>
      <c r="D16" s="48" t="n">
        <v>44475591.88</v>
      </c>
      <c r="E16" s="48" t="n">
        <f aca="false">SUM(C16:D16)</f>
        <v>565762022.59</v>
      </c>
      <c r="F16" s="48" t="n">
        <v>564802593.72</v>
      </c>
      <c r="G16" s="48" t="n">
        <v>506793206.13</v>
      </c>
      <c r="H16" s="48" t="n">
        <f aca="false">+E16-F16</f>
        <v>959428.870000005</v>
      </c>
      <c r="I16" s="48"/>
    </row>
    <row r="17" s="16" customFormat="true" ht="9" hidden="false" customHeight="true" outlineLevel="0" collapsed="false">
      <c r="A17" s="47" t="s">
        <v>462</v>
      </c>
      <c r="B17" s="23"/>
      <c r="C17" s="48" t="n">
        <v>0</v>
      </c>
      <c r="D17" s="48" t="n">
        <v>0</v>
      </c>
      <c r="E17" s="48" t="n">
        <f aca="false">SUM(C17:D17)</f>
        <v>0</v>
      </c>
      <c r="F17" s="48" t="n">
        <v>0</v>
      </c>
      <c r="G17" s="48" t="n">
        <v>0</v>
      </c>
      <c r="H17" s="48" t="n">
        <f aca="false">+E17-F17</f>
        <v>0</v>
      </c>
      <c r="I17" s="48"/>
    </row>
    <row r="18" s="16" customFormat="true" ht="9" hidden="false" customHeight="true" outlineLevel="0" collapsed="false">
      <c r="A18" s="47" t="s">
        <v>463</v>
      </c>
      <c r="B18" s="23"/>
      <c r="C18" s="48" t="n">
        <v>768399020.98</v>
      </c>
      <c r="D18" s="48" t="n">
        <v>3779753.57</v>
      </c>
      <c r="E18" s="48" t="n">
        <f aca="false">SUM(C18:D18)</f>
        <v>772178774.55</v>
      </c>
      <c r="F18" s="48" t="n">
        <v>772178774.55</v>
      </c>
      <c r="G18" s="48" t="n">
        <v>685047119.71</v>
      </c>
      <c r="H18" s="48" t="n">
        <f aca="false">+E18-F18</f>
        <v>0</v>
      </c>
      <c r="I18" s="48"/>
    </row>
    <row r="19" s="16" customFormat="true" ht="9" hidden="false" customHeight="true" outlineLevel="0" collapsed="false">
      <c r="A19" s="47" t="s">
        <v>464</v>
      </c>
      <c r="B19" s="23"/>
      <c r="C19" s="48" t="n">
        <v>0</v>
      </c>
      <c r="D19" s="48" t="n">
        <v>0</v>
      </c>
      <c r="E19" s="48" t="n">
        <f aca="false">SUM(C19:D19)</f>
        <v>0</v>
      </c>
      <c r="F19" s="48" t="n">
        <v>0</v>
      </c>
      <c r="G19" s="48" t="n">
        <v>0</v>
      </c>
      <c r="H19" s="48" t="n">
        <f aca="false">+E19-F19</f>
        <v>0</v>
      </c>
      <c r="I19" s="48"/>
    </row>
    <row r="20" s="16" customFormat="true" ht="9" hidden="false" customHeight="true" outlineLevel="0" collapsed="false">
      <c r="A20" s="47" t="s">
        <v>465</v>
      </c>
      <c r="B20" s="23"/>
      <c r="C20" s="48" t="n">
        <v>360921809.51</v>
      </c>
      <c r="D20" s="48" t="n">
        <v>50401826.37</v>
      </c>
      <c r="E20" s="48" t="n">
        <f aca="false">SUM(C20:D20)</f>
        <v>411323635.88</v>
      </c>
      <c r="F20" s="48" t="n">
        <v>396957984.93</v>
      </c>
      <c r="G20" s="48" t="n">
        <v>358532452.16</v>
      </c>
      <c r="H20" s="48" t="n">
        <f aca="false">+E20-F20</f>
        <v>14365650.95</v>
      </c>
      <c r="I20" s="48"/>
    </row>
    <row r="21" s="16" customFormat="true" ht="9" hidden="false" customHeight="true" outlineLevel="0" collapsed="false">
      <c r="A21" s="47" t="s">
        <v>466</v>
      </c>
      <c r="B21" s="23"/>
      <c r="C21" s="48" t="n">
        <v>360568771.31</v>
      </c>
      <c r="D21" s="48" t="n">
        <v>134158240.67</v>
      </c>
      <c r="E21" s="48" t="n">
        <f aca="false">SUM(C21:D21)</f>
        <v>494727011.98</v>
      </c>
      <c r="F21" s="48" t="n">
        <v>494727011.98</v>
      </c>
      <c r="G21" s="48" t="n">
        <v>439290804.67</v>
      </c>
      <c r="H21" s="48" t="n">
        <f aca="false">+E21-F21</f>
        <v>0</v>
      </c>
      <c r="I21" s="48"/>
    </row>
    <row r="22" s="16" customFormat="true" ht="2.25" hidden="false" customHeight="true" outlineLevel="0" collapsed="false">
      <c r="A22" s="138"/>
      <c r="B22" s="23"/>
      <c r="C22" s="23"/>
      <c r="D22" s="23"/>
      <c r="E22" s="23"/>
      <c r="F22" s="23"/>
      <c r="G22" s="23"/>
      <c r="H22" s="24"/>
      <c r="I22" s="23"/>
    </row>
    <row r="23" s="16" customFormat="true" ht="9" hidden="false" customHeight="true" outlineLevel="0" collapsed="false">
      <c r="A23" s="43" t="s">
        <v>467</v>
      </c>
      <c r="B23" s="52"/>
      <c r="C23" s="44" t="n">
        <f aca="false">SUM(C24:C30)</f>
        <v>3063815780.89</v>
      </c>
      <c r="D23" s="44" t="n">
        <f aca="false">SUM(D24:D30)</f>
        <v>-184926566.35</v>
      </c>
      <c r="E23" s="44" t="n">
        <f aca="false">SUM(E24:E30)</f>
        <v>2878889214.54</v>
      </c>
      <c r="F23" s="44" t="n">
        <f aca="false">SUM(F24:F30)</f>
        <v>2825100353.93</v>
      </c>
      <c r="G23" s="44" t="n">
        <f aca="false">SUM(G24:G30)</f>
        <v>2627521008.92</v>
      </c>
      <c r="H23" s="44" t="n">
        <f aca="false">SUM(H24:H30)</f>
        <v>53788860.6099997</v>
      </c>
      <c r="I23" s="44" t="n">
        <f aca="false">SUM(I24:I30)</f>
        <v>0</v>
      </c>
    </row>
    <row r="24" s="16" customFormat="true" ht="9" hidden="false" customHeight="true" outlineLevel="0" collapsed="false">
      <c r="A24" s="47" t="s">
        <v>468</v>
      </c>
      <c r="B24" s="23"/>
      <c r="C24" s="48" t="n">
        <v>31624010.31</v>
      </c>
      <c r="D24" s="48" t="n">
        <v>19342414.68</v>
      </c>
      <c r="E24" s="48" t="n">
        <f aca="false">SUM(C24:D24)</f>
        <v>50966424.99</v>
      </c>
      <c r="F24" s="48" t="n">
        <v>44366743.36</v>
      </c>
      <c r="G24" s="48" t="n">
        <v>38961875.06</v>
      </c>
      <c r="H24" s="48" t="n">
        <f aca="false">+E24-F24</f>
        <v>6599681.63</v>
      </c>
      <c r="I24" s="48"/>
    </row>
    <row r="25" s="16" customFormat="true" ht="9" hidden="false" customHeight="true" outlineLevel="0" collapsed="false">
      <c r="A25" s="47" t="s">
        <v>469</v>
      </c>
      <c r="B25" s="23"/>
      <c r="C25" s="48" t="n">
        <v>343639480.35</v>
      </c>
      <c r="D25" s="48" t="n">
        <v>-47135926.68</v>
      </c>
      <c r="E25" s="48" t="n">
        <f aca="false">SUM(C25:D25)</f>
        <v>296503553.67</v>
      </c>
      <c r="F25" s="48" t="n">
        <v>290558738.5</v>
      </c>
      <c r="G25" s="48" t="n">
        <v>273909778.4</v>
      </c>
      <c r="H25" s="48" t="n">
        <f aca="false">+E25-F25</f>
        <v>5944815.17000002</v>
      </c>
      <c r="I25" s="48"/>
    </row>
    <row r="26" s="16" customFormat="true" ht="9" hidden="false" customHeight="true" outlineLevel="0" collapsed="false">
      <c r="A26" s="47" t="s">
        <v>470</v>
      </c>
      <c r="B26" s="23"/>
      <c r="C26" s="48" t="n">
        <v>324320785.78</v>
      </c>
      <c r="D26" s="48" t="n">
        <v>433772895.94</v>
      </c>
      <c r="E26" s="48" t="n">
        <f aca="false">SUM(C26:D26)</f>
        <v>758093681.72</v>
      </c>
      <c r="F26" s="48" t="n">
        <v>720739627.87</v>
      </c>
      <c r="G26" s="48" t="n">
        <v>696703748.59</v>
      </c>
      <c r="H26" s="48" t="n">
        <f aca="false">+E26-F26</f>
        <v>37354053.85</v>
      </c>
      <c r="I26" s="48"/>
    </row>
    <row r="27" s="16" customFormat="true" ht="9" hidden="false" customHeight="true" outlineLevel="0" collapsed="false">
      <c r="A27" s="47" t="s">
        <v>471</v>
      </c>
      <c r="B27" s="23"/>
      <c r="C27" s="48" t="n">
        <v>202399824.82</v>
      </c>
      <c r="D27" s="48" t="n">
        <v>43023895.98</v>
      </c>
      <c r="E27" s="48" t="n">
        <f aca="false">SUM(C27:D27)</f>
        <v>245423720.8</v>
      </c>
      <c r="F27" s="48" t="n">
        <v>242982467.51</v>
      </c>
      <c r="G27" s="48" t="n">
        <v>234760971.07</v>
      </c>
      <c r="H27" s="48" t="n">
        <f aca="false">+E27-F27</f>
        <v>2441253.28999999</v>
      </c>
      <c r="I27" s="48"/>
    </row>
    <row r="28" s="16" customFormat="true" ht="9" hidden="false" customHeight="true" outlineLevel="0" collapsed="false">
      <c r="A28" s="47" t="s">
        <v>472</v>
      </c>
      <c r="B28" s="23"/>
      <c r="C28" s="48" t="n">
        <v>1431867791.57</v>
      </c>
      <c r="D28" s="48" t="n">
        <v>-537675222.59</v>
      </c>
      <c r="E28" s="48" t="n">
        <f aca="false">SUM(C28:D28)</f>
        <v>894192568.98</v>
      </c>
      <c r="F28" s="48" t="n">
        <v>892743512.33</v>
      </c>
      <c r="G28" s="48" t="n">
        <v>856562489.07</v>
      </c>
      <c r="H28" s="48" t="n">
        <f aca="false">+E28-F28</f>
        <v>1449056.64999986</v>
      </c>
      <c r="I28" s="48"/>
    </row>
    <row r="29" s="16" customFormat="true" ht="9" hidden="false" customHeight="true" outlineLevel="0" collapsed="false">
      <c r="A29" s="47" t="s">
        <v>473</v>
      </c>
      <c r="B29" s="23"/>
      <c r="C29" s="48" t="n">
        <v>729963888.06</v>
      </c>
      <c r="D29" s="48" t="n">
        <v>-96254623.68</v>
      </c>
      <c r="E29" s="48" t="n">
        <f aca="false">SUM(C29:D29)</f>
        <v>633709264.38</v>
      </c>
      <c r="F29" s="48" t="n">
        <v>633709264.36</v>
      </c>
      <c r="G29" s="48" t="n">
        <v>526622146.73</v>
      </c>
      <c r="H29" s="48" t="n">
        <f aca="false">+E29-F29</f>
        <v>0.0199998617172241</v>
      </c>
      <c r="I29" s="48"/>
    </row>
    <row r="30" s="16" customFormat="true" ht="9" hidden="false" customHeight="true" outlineLevel="0" collapsed="false">
      <c r="A30" s="47" t="s">
        <v>474</v>
      </c>
      <c r="B30" s="23"/>
      <c r="C30" s="48" t="n">
        <v>0</v>
      </c>
      <c r="D30" s="48" t="n">
        <v>0</v>
      </c>
      <c r="E30" s="48" t="n">
        <f aca="false">SUM(C30:D30)</f>
        <v>0</v>
      </c>
      <c r="F30" s="48" t="n">
        <v>0</v>
      </c>
      <c r="G30" s="48" t="n">
        <v>0</v>
      </c>
      <c r="H30" s="48" t="n">
        <f aca="false">+E30-F30</f>
        <v>0</v>
      </c>
      <c r="I30" s="48"/>
    </row>
    <row r="31" s="16" customFormat="true" ht="2.25" hidden="false" customHeight="true" outlineLevel="0" collapsed="false">
      <c r="A31" s="138"/>
      <c r="B31" s="23"/>
      <c r="C31" s="23"/>
      <c r="D31" s="23"/>
      <c r="E31" s="23"/>
      <c r="F31" s="23"/>
      <c r="G31" s="23"/>
      <c r="H31" s="24"/>
      <c r="I31" s="23"/>
    </row>
    <row r="32" s="16" customFormat="true" ht="9" hidden="false" customHeight="true" outlineLevel="0" collapsed="false">
      <c r="A32" s="43" t="s">
        <v>475</v>
      </c>
      <c r="B32" s="52"/>
      <c r="C32" s="44" t="n">
        <f aca="false">SUM(C33:C41)</f>
        <v>573808507.67</v>
      </c>
      <c r="D32" s="44" t="n">
        <f aca="false">SUM(D33:D41)</f>
        <v>65973809.94</v>
      </c>
      <c r="E32" s="44" t="n">
        <f aca="false">SUM(E33:E41)</f>
        <v>639782317.61</v>
      </c>
      <c r="F32" s="44" t="n">
        <f aca="false">SUM(F33:F41)</f>
        <v>604906681.77</v>
      </c>
      <c r="G32" s="44" t="n">
        <f aca="false">SUM(G33:G41)</f>
        <v>502058126.17</v>
      </c>
      <c r="H32" s="44" t="n">
        <f aca="false">SUM(H33:H41)</f>
        <v>34875635.84</v>
      </c>
      <c r="I32" s="44" t="n">
        <f aca="false">SUM(I33:I41)</f>
        <v>0</v>
      </c>
    </row>
    <row r="33" s="16" customFormat="true" ht="9" hidden="false" customHeight="true" outlineLevel="0" collapsed="false">
      <c r="A33" s="47" t="s">
        <v>476</v>
      </c>
      <c r="B33" s="23"/>
      <c r="C33" s="48" t="n">
        <v>127769032.17</v>
      </c>
      <c r="D33" s="48" t="n">
        <v>-6302834.77</v>
      </c>
      <c r="E33" s="48" t="n">
        <f aca="false">SUM(C33:D33)</f>
        <v>121466197.4</v>
      </c>
      <c r="F33" s="48" t="n">
        <v>121466197.4</v>
      </c>
      <c r="G33" s="48" t="n">
        <v>114557597.32</v>
      </c>
      <c r="H33" s="48" t="n">
        <f aca="false">+E33-F33</f>
        <v>0</v>
      </c>
      <c r="I33" s="48"/>
    </row>
    <row r="34" s="16" customFormat="true" ht="9" hidden="false" customHeight="true" outlineLevel="0" collapsed="false">
      <c r="A34" s="47" t="s">
        <v>477</v>
      </c>
      <c r="B34" s="23"/>
      <c r="C34" s="48" t="n">
        <v>103730503.54</v>
      </c>
      <c r="D34" s="48" t="n">
        <v>-18558211.2</v>
      </c>
      <c r="E34" s="48" t="n">
        <f aca="false">SUM(C34:D34)</f>
        <v>85172292.34</v>
      </c>
      <c r="F34" s="48" t="n">
        <v>85160475.46</v>
      </c>
      <c r="G34" s="48" t="n">
        <v>57508120.1</v>
      </c>
      <c r="H34" s="48" t="n">
        <f aca="false">+E34-F34</f>
        <v>11816.8800000101</v>
      </c>
      <c r="I34" s="48"/>
    </row>
    <row r="35" s="16" customFormat="true" ht="9" hidden="false" customHeight="true" outlineLevel="0" collapsed="false">
      <c r="A35" s="47" t="s">
        <v>478</v>
      </c>
      <c r="B35" s="23"/>
      <c r="C35" s="48" t="n">
        <v>0</v>
      </c>
      <c r="D35" s="48" t="n">
        <v>0</v>
      </c>
      <c r="E35" s="48" t="n">
        <f aca="false">SUM(C35:D35)</f>
        <v>0</v>
      </c>
      <c r="F35" s="48" t="n">
        <v>0</v>
      </c>
      <c r="G35" s="48" t="n">
        <v>0</v>
      </c>
      <c r="H35" s="48" t="n">
        <f aca="false">+E35-F35</f>
        <v>0</v>
      </c>
      <c r="I35" s="48"/>
    </row>
    <row r="36" s="16" customFormat="true" ht="9" hidden="false" customHeight="true" outlineLevel="0" collapsed="false">
      <c r="A36" s="47" t="s">
        <v>479</v>
      </c>
      <c r="B36" s="23"/>
      <c r="C36" s="48" t="n">
        <v>0</v>
      </c>
      <c r="D36" s="48" t="n">
        <v>0</v>
      </c>
      <c r="E36" s="48" t="n">
        <f aca="false">SUM(C36:D36)</f>
        <v>0</v>
      </c>
      <c r="F36" s="48" t="n">
        <v>0</v>
      </c>
      <c r="G36" s="48" t="n">
        <v>0</v>
      </c>
      <c r="H36" s="48" t="n">
        <f aca="false">+E36-F36</f>
        <v>0</v>
      </c>
      <c r="I36" s="48"/>
    </row>
    <row r="37" s="16" customFormat="true" ht="9" hidden="false" customHeight="true" outlineLevel="0" collapsed="false">
      <c r="A37" s="47" t="s">
        <v>480</v>
      </c>
      <c r="B37" s="23"/>
      <c r="C37" s="48" t="n">
        <v>107401175.28</v>
      </c>
      <c r="D37" s="48" t="n">
        <v>176332658.76</v>
      </c>
      <c r="E37" s="48" t="n">
        <f aca="false">SUM(C37:D37)</f>
        <v>283733834.04</v>
      </c>
      <c r="F37" s="48" t="n">
        <v>248870015.08</v>
      </c>
      <c r="G37" s="48" t="n">
        <v>239793371.05</v>
      </c>
      <c r="H37" s="48" t="n">
        <f aca="false">+E37-F37</f>
        <v>34863818.96</v>
      </c>
      <c r="I37" s="48"/>
    </row>
    <row r="38" s="16" customFormat="true" ht="9" hidden="false" customHeight="true" outlineLevel="0" collapsed="false">
      <c r="A38" s="47" t="s">
        <v>481</v>
      </c>
      <c r="B38" s="23"/>
      <c r="C38" s="48" t="n">
        <v>0</v>
      </c>
      <c r="D38" s="48" t="n">
        <v>0</v>
      </c>
      <c r="E38" s="48" t="n">
        <f aca="false">SUM(C38:D38)</f>
        <v>0</v>
      </c>
      <c r="F38" s="48" t="n">
        <v>0</v>
      </c>
      <c r="G38" s="48" t="n">
        <v>0</v>
      </c>
      <c r="H38" s="48" t="n">
        <f aca="false">+E38-F38</f>
        <v>0</v>
      </c>
      <c r="I38" s="48"/>
    </row>
    <row r="39" s="16" customFormat="true" ht="9" hidden="false" customHeight="true" outlineLevel="0" collapsed="false">
      <c r="A39" s="47" t="s">
        <v>482</v>
      </c>
      <c r="B39" s="23"/>
      <c r="C39" s="48" t="n">
        <v>224180425.35</v>
      </c>
      <c r="D39" s="48" t="n">
        <v>-85001096.69</v>
      </c>
      <c r="E39" s="48" t="n">
        <f aca="false">SUM(C39:D39)</f>
        <v>139179328.66</v>
      </c>
      <c r="F39" s="48" t="n">
        <v>139179328.66</v>
      </c>
      <c r="G39" s="48" t="n">
        <v>80308715.87</v>
      </c>
      <c r="H39" s="48" t="n">
        <f aca="false">+E39-F39</f>
        <v>0</v>
      </c>
      <c r="I39" s="48"/>
    </row>
    <row r="40" s="16" customFormat="true" ht="9" hidden="false" customHeight="true" outlineLevel="0" collapsed="false">
      <c r="A40" s="47" t="s">
        <v>483</v>
      </c>
      <c r="B40" s="23"/>
      <c r="C40" s="48" t="n">
        <v>10727371.33</v>
      </c>
      <c r="D40" s="48" t="n">
        <v>-496706.16</v>
      </c>
      <c r="E40" s="48" t="n">
        <f aca="false">SUM(C40:D40)</f>
        <v>10230665.17</v>
      </c>
      <c r="F40" s="48" t="n">
        <v>10230665.17</v>
      </c>
      <c r="G40" s="48" t="n">
        <v>9890321.83</v>
      </c>
      <c r="H40" s="48" t="n">
        <f aca="false">+E40-F40</f>
        <v>0</v>
      </c>
      <c r="I40" s="48"/>
    </row>
    <row r="41" s="16" customFormat="true" ht="9" hidden="false" customHeight="true" outlineLevel="0" collapsed="false">
      <c r="A41" s="47" t="s">
        <v>484</v>
      </c>
      <c r="B41" s="23"/>
      <c r="C41" s="48" t="n">
        <v>0</v>
      </c>
      <c r="D41" s="48" t="n">
        <v>0</v>
      </c>
      <c r="E41" s="48" t="n">
        <f aca="false">SUM(C41:D41)</f>
        <v>0</v>
      </c>
      <c r="F41" s="48" t="n">
        <v>0</v>
      </c>
      <c r="G41" s="48" t="n">
        <v>0</v>
      </c>
      <c r="H41" s="48" t="n">
        <f aca="false">+E41-F41</f>
        <v>0</v>
      </c>
      <c r="I41" s="48"/>
    </row>
    <row r="42" s="16" customFormat="true" ht="2.25" hidden="false" customHeight="true" outlineLevel="0" collapsed="false">
      <c r="A42" s="138"/>
      <c r="B42" s="23"/>
      <c r="C42" s="23"/>
      <c r="D42" s="23"/>
      <c r="E42" s="23"/>
      <c r="F42" s="23"/>
      <c r="G42" s="23"/>
      <c r="H42" s="24"/>
      <c r="I42" s="23"/>
    </row>
    <row r="43" s="16" customFormat="true" ht="9" hidden="false" customHeight="true" outlineLevel="0" collapsed="false">
      <c r="A43" s="43" t="s">
        <v>485</v>
      </c>
      <c r="B43" s="52"/>
      <c r="C43" s="44" t="n">
        <f aca="false">SUM(C44:C48)</f>
        <v>2861408860.42</v>
      </c>
      <c r="D43" s="44" t="n">
        <f aca="false">SUM(D44:D48)</f>
        <v>-43633424.52</v>
      </c>
      <c r="E43" s="44" t="n">
        <f aca="false">SUM(E44:E48)</f>
        <v>2817775435.9</v>
      </c>
      <c r="F43" s="44" t="n">
        <f aca="false">SUM(F44:F48)</f>
        <v>2817775435.9</v>
      </c>
      <c r="G43" s="44" t="n">
        <f aca="false">SUM(G44:G48)</f>
        <v>2817772538.99</v>
      </c>
      <c r="H43" s="44" t="n">
        <f aca="false">SUM(H44:H48)</f>
        <v>0</v>
      </c>
      <c r="I43" s="44" t="n">
        <f aca="false">SUM(I44:I48)</f>
        <v>0</v>
      </c>
    </row>
    <row r="44" s="16" customFormat="true" ht="9" hidden="false" customHeight="true" outlineLevel="0" collapsed="false">
      <c r="A44" s="47" t="s">
        <v>486</v>
      </c>
      <c r="B44" s="23"/>
      <c r="C44" s="48" t="n">
        <v>534105548.42</v>
      </c>
      <c r="D44" s="48" t="n">
        <v>-166632198.72</v>
      </c>
      <c r="E44" s="48" t="n">
        <f aca="false">SUM(C44:D44)</f>
        <v>367473349.7</v>
      </c>
      <c r="F44" s="48" t="n">
        <v>367473349.7</v>
      </c>
      <c r="G44" s="48" t="n">
        <v>367473349.7</v>
      </c>
      <c r="H44" s="48" t="n">
        <f aca="false">+E44-F44</f>
        <v>0</v>
      </c>
      <c r="I44" s="48"/>
    </row>
    <row r="45" s="16" customFormat="true" ht="9" hidden="false" customHeight="true" outlineLevel="0" collapsed="false">
      <c r="A45" s="177" t="s">
        <v>487</v>
      </c>
      <c r="B45" s="23"/>
      <c r="C45" s="178" t="n">
        <v>2327303312</v>
      </c>
      <c r="D45" s="179" t="n">
        <v>122998774.2</v>
      </c>
      <c r="E45" s="179" t="n">
        <f aca="false">SUM(C45:D46)</f>
        <v>2450302086.2</v>
      </c>
      <c r="F45" s="179" t="n">
        <v>2450302086.2</v>
      </c>
      <c r="G45" s="179" t="n">
        <v>2450299189.29</v>
      </c>
      <c r="H45" s="48" t="n">
        <f aca="false">+E45-F45</f>
        <v>0</v>
      </c>
      <c r="I45" s="48"/>
    </row>
    <row r="46" s="16" customFormat="true" ht="9" hidden="false" customHeight="true" outlineLevel="0" collapsed="false">
      <c r="A46" s="177"/>
      <c r="B46" s="23"/>
      <c r="C46" s="178"/>
      <c r="D46" s="179"/>
      <c r="E46" s="179"/>
      <c r="F46" s="179"/>
      <c r="G46" s="179"/>
      <c r="H46" s="48" t="n">
        <f aca="false">+E46-F46</f>
        <v>0</v>
      </c>
      <c r="I46" s="48"/>
    </row>
    <row r="47" s="16" customFormat="true" ht="9" hidden="false" customHeight="true" outlineLevel="0" collapsed="false">
      <c r="A47" s="47" t="s">
        <v>488</v>
      </c>
      <c r="B47" s="23"/>
      <c r="C47" s="48" t="n">
        <v>0</v>
      </c>
      <c r="D47" s="48" t="n">
        <v>0</v>
      </c>
      <c r="E47" s="48" t="n">
        <f aca="false">SUM(C47:D47)</f>
        <v>0</v>
      </c>
      <c r="F47" s="48" t="n">
        <v>0</v>
      </c>
      <c r="G47" s="48" t="n">
        <v>0</v>
      </c>
      <c r="H47" s="48" t="n">
        <f aca="false">+E47-F47</f>
        <v>0</v>
      </c>
      <c r="I47" s="48"/>
    </row>
    <row r="48" s="16" customFormat="true" ht="9" hidden="false" customHeight="true" outlineLevel="0" collapsed="false">
      <c r="A48" s="47" t="s">
        <v>489</v>
      </c>
      <c r="B48" s="23"/>
      <c r="C48" s="48" t="n">
        <v>0</v>
      </c>
      <c r="D48" s="48" t="n">
        <v>0</v>
      </c>
      <c r="E48" s="48" t="n">
        <f aca="false">SUM(C48:D48)</f>
        <v>0</v>
      </c>
      <c r="F48" s="48" t="n">
        <v>0</v>
      </c>
      <c r="G48" s="48" t="n">
        <v>0</v>
      </c>
      <c r="H48" s="48" t="n">
        <f aca="false">+E48-F48</f>
        <v>0</v>
      </c>
      <c r="I48" s="48"/>
    </row>
    <row r="49" customFormat="false" ht="2.25" hidden="false" customHeight="true" outlineLevel="0" collapsed="false">
      <c r="A49" s="27"/>
      <c r="B49" s="10"/>
      <c r="C49" s="10"/>
      <c r="D49" s="10"/>
      <c r="E49" s="10"/>
      <c r="F49" s="10"/>
      <c r="G49" s="10"/>
      <c r="H49" s="48" t="n">
        <f aca="false">+E49-F49</f>
        <v>0</v>
      </c>
      <c r="I49" s="48"/>
    </row>
    <row r="50" customFormat="false" ht="2.25" hidden="false" customHeight="true" outlineLevel="0" collapsed="false">
      <c r="A50" s="27"/>
      <c r="B50" s="10"/>
      <c r="C50" s="10"/>
      <c r="D50" s="10"/>
      <c r="E50" s="10"/>
      <c r="F50" s="10"/>
      <c r="G50" s="10"/>
      <c r="H50" s="48" t="n">
        <f aca="false">+E50-F50</f>
        <v>0</v>
      </c>
      <c r="I50" s="48"/>
    </row>
    <row r="51" customFormat="false" ht="9" hidden="false" customHeight="true" outlineLevel="0" collapsed="false">
      <c r="A51" s="43" t="s">
        <v>490</v>
      </c>
      <c r="B51" s="10"/>
      <c r="C51" s="44" t="n">
        <f aca="false">+C53+C63+C72+C83</f>
        <v>13352071764</v>
      </c>
      <c r="D51" s="44" t="n">
        <f aca="false">+D53+D63+D72+D83</f>
        <v>1539229390.53</v>
      </c>
      <c r="E51" s="44" t="n">
        <f aca="false">+E53+E63+E72+E83</f>
        <v>14891301154.53</v>
      </c>
      <c r="F51" s="44" t="n">
        <f aca="false">+F53+F63+F72+F83</f>
        <v>14637834122.03</v>
      </c>
      <c r="G51" s="44" t="n">
        <f aca="false">+G53+G63+G72+G83</f>
        <v>14620305458.21</v>
      </c>
      <c r="H51" s="44" t="n">
        <f aca="false">+H53+H63+H72+H83</f>
        <v>253467032.5</v>
      </c>
      <c r="I51" s="44"/>
    </row>
    <row r="52" customFormat="false" ht="2.25" hidden="false" customHeight="true" outlineLevel="0" collapsed="false">
      <c r="A52" s="27"/>
      <c r="B52" s="10"/>
      <c r="C52" s="10"/>
      <c r="D52" s="10"/>
      <c r="E52" s="10"/>
      <c r="F52" s="10"/>
      <c r="G52" s="10"/>
      <c r="H52" s="19"/>
      <c r="I52" s="10"/>
    </row>
    <row r="53" s="16" customFormat="true" ht="9" hidden="false" customHeight="true" outlineLevel="0" collapsed="false">
      <c r="A53" s="43" t="s">
        <v>458</v>
      </c>
      <c r="B53" s="52"/>
      <c r="C53" s="44" t="n">
        <f aca="false">SUM(C54:C61)</f>
        <v>184985394</v>
      </c>
      <c r="D53" s="44" t="n">
        <f aca="false">SUM(D54:D61)</f>
        <v>161624049.98</v>
      </c>
      <c r="E53" s="44" t="n">
        <f aca="false">SUM(E54:E61)</f>
        <v>346609443.98</v>
      </c>
      <c r="F53" s="44" t="n">
        <f aca="false">SUM(F54:F61)</f>
        <v>286460660.66</v>
      </c>
      <c r="G53" s="44" t="n">
        <f aca="false">SUM(G54:G61)</f>
        <v>286297732.65</v>
      </c>
      <c r="H53" s="44" t="n">
        <f aca="false">SUM(H54:H61)</f>
        <v>60148783.32</v>
      </c>
      <c r="I53" s="44" t="n">
        <f aca="false">SUM(I54:I61)</f>
        <v>0</v>
      </c>
    </row>
    <row r="54" s="16" customFormat="true" ht="9" hidden="false" customHeight="true" outlineLevel="0" collapsed="false">
      <c r="A54" s="47" t="s">
        <v>459</v>
      </c>
      <c r="B54" s="23"/>
      <c r="C54" s="48" t="n">
        <v>0</v>
      </c>
      <c r="D54" s="48" t="n">
        <v>0</v>
      </c>
      <c r="E54" s="48" t="n">
        <f aca="false">SUM(C54:D54)</f>
        <v>0</v>
      </c>
      <c r="F54" s="48" t="n">
        <v>0</v>
      </c>
      <c r="G54" s="48" t="n">
        <v>0</v>
      </c>
      <c r="H54" s="48" t="n">
        <f aca="false">+E54-F54</f>
        <v>0</v>
      </c>
      <c r="I54" s="48"/>
    </row>
    <row r="55" s="16" customFormat="true" ht="9" hidden="false" customHeight="true" outlineLevel="0" collapsed="false">
      <c r="A55" s="47" t="s">
        <v>460</v>
      </c>
      <c r="B55" s="23"/>
      <c r="C55" s="48" t="n">
        <v>2600000</v>
      </c>
      <c r="D55" s="48" t="n">
        <v>15889545.95</v>
      </c>
      <c r="E55" s="48" t="n">
        <f aca="false">SUM(C55:D55)</f>
        <v>18489545.95</v>
      </c>
      <c r="F55" s="48" t="n">
        <v>17825448.38</v>
      </c>
      <c r="G55" s="48" t="n">
        <v>17662520.37</v>
      </c>
      <c r="H55" s="48" t="n">
        <f aca="false">+E55-F55</f>
        <v>664097.57</v>
      </c>
      <c r="I55" s="48"/>
    </row>
    <row r="56" s="16" customFormat="true" ht="9" hidden="false" customHeight="true" outlineLevel="0" collapsed="false">
      <c r="A56" s="47" t="s">
        <v>461</v>
      </c>
      <c r="B56" s="23"/>
      <c r="C56" s="48" t="n">
        <v>0</v>
      </c>
      <c r="D56" s="48" t="n">
        <v>97475065</v>
      </c>
      <c r="E56" s="48" t="n">
        <f aca="false">SUM(C56:D56)</f>
        <v>97475065</v>
      </c>
      <c r="F56" s="48" t="n">
        <v>38032221.51</v>
      </c>
      <c r="G56" s="48" t="n">
        <v>38032221.51</v>
      </c>
      <c r="H56" s="48" t="n">
        <f aca="false">+E56-F56</f>
        <v>59442843.49</v>
      </c>
      <c r="I56" s="48"/>
    </row>
    <row r="57" s="16" customFormat="true" ht="9" hidden="false" customHeight="true" outlineLevel="0" collapsed="false">
      <c r="A57" s="47" t="s">
        <v>462</v>
      </c>
      <c r="B57" s="23"/>
      <c r="C57" s="48" t="n">
        <v>0</v>
      </c>
      <c r="D57" s="48" t="n">
        <v>0</v>
      </c>
      <c r="E57" s="48" t="n">
        <f aca="false">SUM(C57:D57)</f>
        <v>0</v>
      </c>
      <c r="F57" s="48" t="n">
        <v>0</v>
      </c>
      <c r="G57" s="48" t="n">
        <v>0</v>
      </c>
      <c r="H57" s="48" t="n">
        <f aca="false">+E57-F57</f>
        <v>0</v>
      </c>
      <c r="I57" s="48"/>
    </row>
    <row r="58" s="16" customFormat="true" ht="9" hidden="false" customHeight="true" outlineLevel="0" collapsed="false">
      <c r="A58" s="47" t="s">
        <v>463</v>
      </c>
      <c r="B58" s="23"/>
      <c r="C58" s="48" t="n">
        <v>0</v>
      </c>
      <c r="D58" s="48" t="n">
        <v>1061640</v>
      </c>
      <c r="E58" s="48" t="n">
        <f aca="false">SUM(C58:D58)</f>
        <v>1061640</v>
      </c>
      <c r="F58" s="48" t="n">
        <v>1061640</v>
      </c>
      <c r="G58" s="48" t="n">
        <v>1061640</v>
      </c>
      <c r="H58" s="48" t="n">
        <f aca="false">+E58-F58</f>
        <v>0</v>
      </c>
      <c r="I58" s="48"/>
    </row>
    <row r="59" s="16" customFormat="true" ht="9" hidden="false" customHeight="true" outlineLevel="0" collapsed="false">
      <c r="A59" s="47" t="s">
        <v>464</v>
      </c>
      <c r="B59" s="23"/>
      <c r="C59" s="48" t="n">
        <v>0</v>
      </c>
      <c r="D59" s="48" t="n">
        <v>0</v>
      </c>
      <c r="E59" s="48" t="n">
        <f aca="false">SUM(C59:D59)</f>
        <v>0</v>
      </c>
      <c r="F59" s="48" t="n">
        <v>0</v>
      </c>
      <c r="G59" s="48" t="n">
        <v>0</v>
      </c>
      <c r="H59" s="48" t="n">
        <f aca="false">+E59-F59</f>
        <v>0</v>
      </c>
      <c r="I59" s="48"/>
    </row>
    <row r="60" s="16" customFormat="true" ht="9" hidden="false" customHeight="true" outlineLevel="0" collapsed="false">
      <c r="A60" s="47" t="s">
        <v>465</v>
      </c>
      <c r="B60" s="23"/>
      <c r="C60" s="48" t="n">
        <v>167385394</v>
      </c>
      <c r="D60" s="48" t="n">
        <v>47179117.4</v>
      </c>
      <c r="E60" s="48" t="n">
        <f aca="false">SUM(C60:D60)</f>
        <v>214564511.4</v>
      </c>
      <c r="F60" s="48" t="n">
        <v>214564511.4</v>
      </c>
      <c r="G60" s="48" t="n">
        <v>214564511.4</v>
      </c>
      <c r="H60" s="48" t="n">
        <f aca="false">+E60-F60</f>
        <v>0</v>
      </c>
      <c r="I60" s="48"/>
    </row>
    <row r="61" s="16" customFormat="true" ht="9" hidden="false" customHeight="true" outlineLevel="0" collapsed="false">
      <c r="A61" s="47" t="s">
        <v>466</v>
      </c>
      <c r="B61" s="23"/>
      <c r="C61" s="48" t="n">
        <v>15000000</v>
      </c>
      <c r="D61" s="48" t="n">
        <v>18681.63</v>
      </c>
      <c r="E61" s="48" t="n">
        <f aca="false">SUM(C61:D61)</f>
        <v>15018681.63</v>
      </c>
      <c r="F61" s="48" t="n">
        <v>14976839.37</v>
      </c>
      <c r="G61" s="48" t="n">
        <v>14976839.37</v>
      </c>
      <c r="H61" s="48" t="n">
        <f aca="false">+E61-F61</f>
        <v>41842.2600000016</v>
      </c>
      <c r="I61" s="48"/>
    </row>
    <row r="62" s="16" customFormat="true" ht="2.25" hidden="false" customHeight="true" outlineLevel="0" collapsed="false">
      <c r="A62" s="138"/>
      <c r="B62" s="23"/>
      <c r="C62" s="23"/>
      <c r="D62" s="23"/>
      <c r="E62" s="23"/>
      <c r="F62" s="23"/>
      <c r="G62" s="23"/>
      <c r="H62" s="24"/>
      <c r="I62" s="23"/>
    </row>
    <row r="63" s="16" customFormat="true" ht="9" hidden="false" customHeight="true" outlineLevel="0" collapsed="false">
      <c r="A63" s="43" t="s">
        <v>467</v>
      </c>
      <c r="B63" s="52"/>
      <c r="C63" s="44" t="n">
        <f aca="false">SUM(C64:C70)</f>
        <v>11358282616</v>
      </c>
      <c r="D63" s="44" t="n">
        <f aca="false">SUM(D64:D70)</f>
        <v>1324866782.01</v>
      </c>
      <c r="E63" s="44" t="n">
        <f aca="false">SUM(E64:E70)</f>
        <v>12683149398.01</v>
      </c>
      <c r="F63" s="44" t="n">
        <f aca="false">SUM(F64:F70)</f>
        <v>12490945659.4</v>
      </c>
      <c r="G63" s="44" t="n">
        <f aca="false">SUM(G64:G70)</f>
        <v>12473579923.59</v>
      </c>
      <c r="H63" s="44" t="n">
        <f aca="false">SUM(H64:H70)</f>
        <v>192203738.61</v>
      </c>
      <c r="I63" s="44" t="n">
        <f aca="false">SUM(I64:I70)</f>
        <v>0</v>
      </c>
    </row>
    <row r="64" s="16" customFormat="true" ht="9" hidden="false" customHeight="true" outlineLevel="0" collapsed="false">
      <c r="A64" s="47" t="s">
        <v>468</v>
      </c>
      <c r="B64" s="23"/>
      <c r="C64" s="48" t="n">
        <v>0</v>
      </c>
      <c r="D64" s="48" t="n">
        <v>7384411.47</v>
      </c>
      <c r="E64" s="48" t="n">
        <f aca="false">SUM(C64:D64)</f>
        <v>7384411.47</v>
      </c>
      <c r="F64" s="48" t="n">
        <v>7370510.88</v>
      </c>
      <c r="G64" s="48" t="n">
        <v>7369328.08</v>
      </c>
      <c r="H64" s="48" t="n">
        <f aca="false">+E64-F64</f>
        <v>13900.5899999999</v>
      </c>
      <c r="I64" s="48"/>
    </row>
    <row r="65" s="16" customFormat="true" ht="9" hidden="false" customHeight="true" outlineLevel="0" collapsed="false">
      <c r="A65" s="47" t="s">
        <v>469</v>
      </c>
      <c r="B65" s="23"/>
      <c r="C65" s="48" t="n">
        <v>920664066</v>
      </c>
      <c r="D65" s="48" t="n">
        <v>-516598465.84</v>
      </c>
      <c r="E65" s="48" t="n">
        <f aca="false">SUM(C65:D65)</f>
        <v>404065600.16</v>
      </c>
      <c r="F65" s="48" t="n">
        <v>234602523.81</v>
      </c>
      <c r="G65" s="48" t="n">
        <v>234602523.81</v>
      </c>
      <c r="H65" s="48" t="n">
        <f aca="false">+E65-F65</f>
        <v>169463076.35</v>
      </c>
      <c r="I65" s="48"/>
    </row>
    <row r="66" s="16" customFormat="true" ht="9" hidden="false" customHeight="true" outlineLevel="0" collapsed="false">
      <c r="A66" s="47" t="s">
        <v>470</v>
      </c>
      <c r="B66" s="23"/>
      <c r="C66" s="48" t="n">
        <v>1892169307</v>
      </c>
      <c r="D66" s="48" t="n">
        <v>63631413.68</v>
      </c>
      <c r="E66" s="48" t="n">
        <f aca="false">SUM(C66:D66)</f>
        <v>1955800720.68</v>
      </c>
      <c r="F66" s="48" t="n">
        <v>1943932337.68</v>
      </c>
      <c r="G66" s="48" t="n">
        <v>1943932337.68</v>
      </c>
      <c r="H66" s="48" t="n">
        <f aca="false">+E66-F66</f>
        <v>11868383</v>
      </c>
      <c r="I66" s="48"/>
    </row>
    <row r="67" s="16" customFormat="true" ht="9" hidden="false" customHeight="true" outlineLevel="0" collapsed="false">
      <c r="A67" s="47" t="s">
        <v>471</v>
      </c>
      <c r="B67" s="23"/>
      <c r="C67" s="48" t="n">
        <v>0</v>
      </c>
      <c r="D67" s="48" t="n">
        <v>39478238.04</v>
      </c>
      <c r="E67" s="48" t="n">
        <f aca="false">SUM(C67:D67)</f>
        <v>39478238.04</v>
      </c>
      <c r="F67" s="48" t="n">
        <v>32870538.62</v>
      </c>
      <c r="G67" s="48" t="n">
        <v>32870538.62</v>
      </c>
      <c r="H67" s="48" t="n">
        <f aca="false">+E67-F67</f>
        <v>6607699.42</v>
      </c>
      <c r="I67" s="48"/>
    </row>
    <row r="68" s="16" customFormat="true" ht="9" hidden="false" customHeight="true" outlineLevel="0" collapsed="false">
      <c r="A68" s="47" t="s">
        <v>472</v>
      </c>
      <c r="B68" s="23"/>
      <c r="C68" s="48" t="n">
        <v>7823943903</v>
      </c>
      <c r="D68" s="48" t="n">
        <v>1749116162.86</v>
      </c>
      <c r="E68" s="48" t="n">
        <f aca="false">SUM(C68:D68)</f>
        <v>9573060065.86</v>
      </c>
      <c r="F68" s="48" t="n">
        <v>9568809386.61</v>
      </c>
      <c r="G68" s="48" t="n">
        <v>9551444833.6</v>
      </c>
      <c r="H68" s="48" t="n">
        <f aca="false">+E68-F68</f>
        <v>4250679.25</v>
      </c>
      <c r="I68" s="48"/>
    </row>
    <row r="69" s="16" customFormat="true" ht="9" hidden="false" customHeight="true" outlineLevel="0" collapsed="false">
      <c r="A69" s="47" t="s">
        <v>473</v>
      </c>
      <c r="B69" s="23"/>
      <c r="C69" s="48" t="n">
        <v>721505340</v>
      </c>
      <c r="D69" s="48" t="n">
        <v>-18144978.2</v>
      </c>
      <c r="E69" s="48" t="n">
        <f aca="false">SUM(C69:D69)</f>
        <v>703360361.8</v>
      </c>
      <c r="F69" s="48" t="n">
        <v>703360361.8</v>
      </c>
      <c r="G69" s="48" t="n">
        <v>703360361.8</v>
      </c>
      <c r="H69" s="48" t="n">
        <f aca="false">+E69-F69</f>
        <v>0</v>
      </c>
      <c r="I69" s="48"/>
    </row>
    <row r="70" s="16" customFormat="true" ht="9" hidden="false" customHeight="true" outlineLevel="0" collapsed="false">
      <c r="A70" s="47" t="s">
        <v>474</v>
      </c>
      <c r="B70" s="23"/>
      <c r="C70" s="48" t="n">
        <v>0</v>
      </c>
      <c r="D70" s="48" t="n">
        <v>0</v>
      </c>
      <c r="E70" s="48" t="n">
        <f aca="false">SUM(C70:D70)</f>
        <v>0</v>
      </c>
      <c r="F70" s="48" t="n">
        <v>0</v>
      </c>
      <c r="G70" s="48" t="n">
        <v>0</v>
      </c>
      <c r="H70" s="48" t="n">
        <f aca="false">+E70-F70</f>
        <v>0</v>
      </c>
      <c r="I70" s="48"/>
    </row>
    <row r="71" s="16" customFormat="true" ht="2.25" hidden="false" customHeight="true" outlineLevel="0" collapsed="false">
      <c r="A71" s="138"/>
      <c r="B71" s="23"/>
      <c r="C71" s="23"/>
      <c r="D71" s="23"/>
      <c r="E71" s="23"/>
      <c r="F71" s="23"/>
      <c r="G71" s="23"/>
      <c r="H71" s="48" t="n">
        <f aca="false">+E71-F71</f>
        <v>0</v>
      </c>
      <c r="I71" s="48"/>
    </row>
    <row r="72" s="16" customFormat="true" ht="9" hidden="false" customHeight="true" outlineLevel="0" collapsed="false">
      <c r="A72" s="43" t="s">
        <v>475</v>
      </c>
      <c r="B72" s="52"/>
      <c r="C72" s="44" t="n">
        <f aca="false">SUM(C73:C81)</f>
        <v>55113850</v>
      </c>
      <c r="D72" s="44" t="n">
        <f aca="false">SUM(D73:D81)</f>
        <v>36465199.91</v>
      </c>
      <c r="E72" s="44" t="n">
        <f aca="false">SUM(E73:E81)</f>
        <v>91579049.91</v>
      </c>
      <c r="F72" s="44" t="n">
        <f aca="false">SUM(F73:F81)</f>
        <v>90464540.61</v>
      </c>
      <c r="G72" s="44" t="n">
        <f aca="false">SUM(G73:G81)</f>
        <v>90464540.61</v>
      </c>
      <c r="H72" s="44" t="n">
        <f aca="false">SUM(H73:H81)</f>
        <v>1114509.29999999</v>
      </c>
      <c r="I72" s="44" t="n">
        <f aca="false">SUM(I73:I81)</f>
        <v>0</v>
      </c>
    </row>
    <row r="73" s="16" customFormat="true" ht="9" hidden="false" customHeight="true" outlineLevel="0" collapsed="false">
      <c r="A73" s="47" t="s">
        <v>476</v>
      </c>
      <c r="B73" s="23"/>
      <c r="C73" s="48" t="n">
        <v>40113850</v>
      </c>
      <c r="D73" s="48" t="n">
        <v>-3916219.22</v>
      </c>
      <c r="E73" s="48" t="n">
        <f aca="false">SUM(C73:D73)</f>
        <v>36197630.78</v>
      </c>
      <c r="F73" s="48" t="n">
        <v>36197630.78</v>
      </c>
      <c r="G73" s="48" t="n">
        <v>36197630.78</v>
      </c>
      <c r="H73" s="48" t="n">
        <f aca="false">+E73-F73</f>
        <v>0</v>
      </c>
      <c r="I73" s="48"/>
    </row>
    <row r="74" s="16" customFormat="true" ht="9" hidden="false" customHeight="true" outlineLevel="0" collapsed="false">
      <c r="A74" s="47" t="s">
        <v>477</v>
      </c>
      <c r="B74" s="23"/>
      <c r="C74" s="48" t="n">
        <v>15000000</v>
      </c>
      <c r="D74" s="48" t="n">
        <v>26831182.13</v>
      </c>
      <c r="E74" s="48" t="n">
        <f aca="false">SUM(C74:D74)</f>
        <v>41831182.13</v>
      </c>
      <c r="F74" s="48" t="n">
        <v>40716673.28</v>
      </c>
      <c r="G74" s="48" t="n">
        <v>40716673.28</v>
      </c>
      <c r="H74" s="48" t="n">
        <f aca="false">+E74-F74</f>
        <v>1114508.84999999</v>
      </c>
      <c r="I74" s="48"/>
    </row>
    <row r="75" s="16" customFormat="true" ht="9" hidden="false" customHeight="true" outlineLevel="0" collapsed="false">
      <c r="A75" s="47" t="s">
        <v>478</v>
      </c>
      <c r="B75" s="23"/>
      <c r="C75" s="48" t="n">
        <v>0</v>
      </c>
      <c r="D75" s="48" t="n">
        <v>0</v>
      </c>
      <c r="E75" s="48" t="n">
        <f aca="false">SUM(C75:D75)</f>
        <v>0</v>
      </c>
      <c r="F75" s="48" t="n">
        <v>0</v>
      </c>
      <c r="G75" s="48" t="n">
        <v>0</v>
      </c>
      <c r="H75" s="48" t="n">
        <f aca="false">+E75-F75</f>
        <v>0</v>
      </c>
      <c r="I75" s="48"/>
    </row>
    <row r="76" s="16" customFormat="true" ht="9" hidden="false" customHeight="true" outlineLevel="0" collapsed="false">
      <c r="A76" s="47" t="s">
        <v>479</v>
      </c>
      <c r="B76" s="23"/>
      <c r="C76" s="48" t="n">
        <v>0</v>
      </c>
      <c r="D76" s="48" t="n">
        <v>0</v>
      </c>
      <c r="E76" s="48" t="n">
        <f aca="false">SUM(C76:D76)</f>
        <v>0</v>
      </c>
      <c r="F76" s="48" t="n">
        <v>0</v>
      </c>
      <c r="G76" s="48" t="n">
        <v>0</v>
      </c>
      <c r="H76" s="48" t="n">
        <f aca="false">+E76-F76</f>
        <v>0</v>
      </c>
      <c r="I76" s="48"/>
    </row>
    <row r="77" s="16" customFormat="true" ht="9" hidden="false" customHeight="true" outlineLevel="0" collapsed="false">
      <c r="A77" s="47" t="s">
        <v>480</v>
      </c>
      <c r="B77" s="23"/>
      <c r="C77" s="48" t="n">
        <v>0</v>
      </c>
      <c r="D77" s="48" t="n">
        <v>13550237</v>
      </c>
      <c r="E77" s="48" t="n">
        <f aca="false">SUM(C77:D77)</f>
        <v>13550237</v>
      </c>
      <c r="F77" s="48" t="n">
        <v>13550236.55</v>
      </c>
      <c r="G77" s="48" t="n">
        <v>13550236.55</v>
      </c>
      <c r="H77" s="48" t="n">
        <f aca="false">+E77-F77</f>
        <v>0.449999999254942</v>
      </c>
      <c r="I77" s="48"/>
    </row>
    <row r="78" s="16" customFormat="true" ht="9" hidden="false" customHeight="true" outlineLevel="0" collapsed="false">
      <c r="A78" s="47" t="s">
        <v>481</v>
      </c>
      <c r="B78" s="23"/>
      <c r="C78" s="48" t="n">
        <v>0</v>
      </c>
      <c r="D78" s="48" t="n">
        <v>0</v>
      </c>
      <c r="E78" s="48" t="n">
        <f aca="false">SUM(C78:D78)</f>
        <v>0</v>
      </c>
      <c r="F78" s="48" t="n">
        <v>0</v>
      </c>
      <c r="G78" s="48" t="n">
        <v>0</v>
      </c>
      <c r="H78" s="48" t="n">
        <f aca="false">+E78-F78</f>
        <v>0</v>
      </c>
      <c r="I78" s="48"/>
    </row>
    <row r="79" s="16" customFormat="true" ht="9" hidden="false" customHeight="true" outlineLevel="0" collapsed="false">
      <c r="A79" s="47" t="s">
        <v>482</v>
      </c>
      <c r="B79" s="23"/>
      <c r="C79" s="48" t="n">
        <v>0</v>
      </c>
      <c r="D79" s="48" t="n">
        <v>0</v>
      </c>
      <c r="E79" s="48" t="n">
        <f aca="false">SUM(C79:D79)</f>
        <v>0</v>
      </c>
      <c r="F79" s="48" t="n">
        <v>0</v>
      </c>
      <c r="G79" s="48" t="n">
        <v>0</v>
      </c>
      <c r="H79" s="48" t="n">
        <f aca="false">+E79-F79</f>
        <v>0</v>
      </c>
      <c r="I79" s="48"/>
    </row>
    <row r="80" s="16" customFormat="true" ht="9" hidden="false" customHeight="true" outlineLevel="0" collapsed="false">
      <c r="A80" s="47" t="s">
        <v>483</v>
      </c>
      <c r="B80" s="23"/>
      <c r="C80" s="48" t="n">
        <v>0</v>
      </c>
      <c r="D80" s="48" t="n">
        <v>0</v>
      </c>
      <c r="E80" s="48" t="n">
        <f aca="false">SUM(C80:D80)</f>
        <v>0</v>
      </c>
      <c r="F80" s="48" t="n">
        <v>0</v>
      </c>
      <c r="G80" s="48" t="n">
        <v>0</v>
      </c>
      <c r="H80" s="48" t="n">
        <f aca="false">+E80-F80</f>
        <v>0</v>
      </c>
      <c r="I80" s="48"/>
    </row>
    <row r="81" s="16" customFormat="true" ht="9" hidden="false" customHeight="true" outlineLevel="0" collapsed="false">
      <c r="A81" s="47" t="s">
        <v>484</v>
      </c>
      <c r="B81" s="23"/>
      <c r="C81" s="48" t="n">
        <v>0</v>
      </c>
      <c r="D81" s="48" t="n">
        <v>0</v>
      </c>
      <c r="E81" s="48" t="n">
        <f aca="false">SUM(C81:D81)</f>
        <v>0</v>
      </c>
      <c r="F81" s="48" t="n">
        <v>0</v>
      </c>
      <c r="G81" s="48" t="n">
        <v>0</v>
      </c>
      <c r="H81" s="48" t="n">
        <f aca="false">+E81-F81</f>
        <v>0</v>
      </c>
      <c r="I81" s="48"/>
    </row>
    <row r="82" s="16" customFormat="true" ht="2.25" hidden="false" customHeight="true" outlineLevel="0" collapsed="false">
      <c r="A82" s="138"/>
      <c r="B82" s="23"/>
      <c r="C82" s="23"/>
      <c r="D82" s="23"/>
      <c r="E82" s="23"/>
      <c r="F82" s="23"/>
      <c r="G82" s="23"/>
      <c r="H82" s="48" t="n">
        <f aca="false">+E82-F82</f>
        <v>0</v>
      </c>
      <c r="I82" s="48"/>
    </row>
    <row r="83" s="16" customFormat="true" ht="9" hidden="false" customHeight="true" outlineLevel="0" collapsed="false">
      <c r="A83" s="43" t="s">
        <v>485</v>
      </c>
      <c r="B83" s="52"/>
      <c r="C83" s="44" t="n">
        <f aca="false">SUM(C84:C88)</f>
        <v>1753689904</v>
      </c>
      <c r="D83" s="44" t="n">
        <f aca="false">SUM(D84:D88)</f>
        <v>16273358.63</v>
      </c>
      <c r="E83" s="44" t="n">
        <f aca="false">SUM(E84:E88)</f>
        <v>1769963262.63</v>
      </c>
      <c r="F83" s="44" t="n">
        <f aca="false">SUM(F84:F88)</f>
        <v>1769963261.36</v>
      </c>
      <c r="G83" s="44" t="n">
        <f aca="false">SUM(G84:G88)</f>
        <v>1769963261.36</v>
      </c>
      <c r="H83" s="44" t="n">
        <f aca="false">SUM(H84:H88)</f>
        <v>1.27000000327826</v>
      </c>
      <c r="I83" s="44" t="n">
        <f aca="false">SUM(I84:I88)</f>
        <v>0</v>
      </c>
    </row>
    <row r="84" s="16" customFormat="true" ht="9" hidden="false" customHeight="true" outlineLevel="0" collapsed="false">
      <c r="A84" s="47" t="s">
        <v>486</v>
      </c>
      <c r="B84" s="23"/>
      <c r="C84" s="48" t="n">
        <v>73841836</v>
      </c>
      <c r="D84" s="48" t="n">
        <v>-20210547</v>
      </c>
      <c r="E84" s="48" t="n">
        <f aca="false">SUM(C84:D84)</f>
        <v>53631289</v>
      </c>
      <c r="F84" s="48" t="n">
        <v>53631287.73</v>
      </c>
      <c r="G84" s="48" t="n">
        <v>53631287.73</v>
      </c>
      <c r="H84" s="48" t="n">
        <f aca="false">+E84-F84</f>
        <v>1.27000000327826</v>
      </c>
      <c r="I84" s="48"/>
    </row>
    <row r="85" s="16" customFormat="true" ht="9" hidden="false" customHeight="true" outlineLevel="0" collapsed="false">
      <c r="A85" s="177" t="s">
        <v>487</v>
      </c>
      <c r="B85" s="23"/>
      <c r="C85" s="178" t="n">
        <v>1679848068</v>
      </c>
      <c r="D85" s="178" t="n">
        <v>36483905.63</v>
      </c>
      <c r="E85" s="179" t="n">
        <f aca="false">SUM(C85:D85)</f>
        <v>1716331973.63</v>
      </c>
      <c r="F85" s="179" t="n">
        <v>1716331973.63</v>
      </c>
      <c r="G85" s="179" t="n">
        <v>1716331973.63</v>
      </c>
      <c r="H85" s="48" t="n">
        <f aca="false">+E85-F85</f>
        <v>0</v>
      </c>
      <c r="I85" s="48"/>
    </row>
    <row r="86" s="16" customFormat="true" ht="9" hidden="false" customHeight="true" outlineLevel="0" collapsed="false">
      <c r="A86" s="177"/>
      <c r="B86" s="23"/>
      <c r="C86" s="178"/>
      <c r="D86" s="178"/>
      <c r="E86" s="179"/>
      <c r="F86" s="179"/>
      <c r="G86" s="179"/>
      <c r="H86" s="48" t="n">
        <f aca="false">+E86-F86</f>
        <v>0</v>
      </c>
      <c r="I86" s="48"/>
    </row>
    <row r="87" s="16" customFormat="true" ht="9" hidden="false" customHeight="true" outlineLevel="0" collapsed="false">
      <c r="A87" s="47" t="s">
        <v>488</v>
      </c>
      <c r="B87" s="23"/>
      <c r="C87" s="48" t="n">
        <v>0</v>
      </c>
      <c r="D87" s="48" t="n">
        <v>0</v>
      </c>
      <c r="E87" s="48" t="n">
        <f aca="false">SUM(C87:D87)</f>
        <v>0</v>
      </c>
      <c r="F87" s="48" t="n">
        <v>0</v>
      </c>
      <c r="G87" s="48" t="n">
        <v>0</v>
      </c>
      <c r="H87" s="48" t="n">
        <f aca="false">+E87-F87</f>
        <v>0</v>
      </c>
      <c r="I87" s="48"/>
    </row>
    <row r="88" s="16" customFormat="true" ht="9" hidden="false" customHeight="true" outlineLevel="0" collapsed="false">
      <c r="A88" s="47" t="s">
        <v>489</v>
      </c>
      <c r="B88" s="23"/>
      <c r="C88" s="48" t="n">
        <v>0</v>
      </c>
      <c r="D88" s="48" t="n">
        <v>0</v>
      </c>
      <c r="E88" s="48" t="n">
        <f aca="false">SUM(C88:D88)</f>
        <v>0</v>
      </c>
      <c r="F88" s="48" t="n">
        <v>0</v>
      </c>
      <c r="G88" s="48" t="n">
        <v>0</v>
      </c>
      <c r="H88" s="48" t="n">
        <f aca="false">+E88-F88</f>
        <v>0</v>
      </c>
      <c r="I88" s="48"/>
    </row>
    <row r="89" customFormat="false" ht="2.25" hidden="false" customHeight="true" outlineLevel="0" collapsed="false">
      <c r="A89" s="27"/>
      <c r="B89" s="10"/>
      <c r="C89" s="10"/>
      <c r="D89" s="10"/>
      <c r="E89" s="10"/>
      <c r="F89" s="10"/>
      <c r="G89" s="10"/>
      <c r="H89" s="19"/>
      <c r="I89" s="10"/>
    </row>
    <row r="90" customFormat="false" ht="2.25" hidden="false" customHeight="true" outlineLevel="0" collapsed="false">
      <c r="A90" s="27"/>
      <c r="B90" s="10"/>
      <c r="C90" s="10"/>
      <c r="D90" s="10"/>
      <c r="E90" s="10"/>
      <c r="F90" s="10"/>
      <c r="G90" s="10"/>
      <c r="H90" s="19"/>
      <c r="I90" s="10"/>
    </row>
    <row r="91" customFormat="false" ht="9" hidden="false" customHeight="true" outlineLevel="0" collapsed="false">
      <c r="A91" s="43" t="s">
        <v>414</v>
      </c>
      <c r="B91" s="10"/>
      <c r="C91" s="44" t="n">
        <f aca="false">+C51+C11</f>
        <v>23724818387</v>
      </c>
      <c r="D91" s="44" t="n">
        <f aca="false">+D51+D11</f>
        <v>1876390829.22</v>
      </c>
      <c r="E91" s="44" t="n">
        <f aca="false">+E51+E11</f>
        <v>25601209216.22</v>
      </c>
      <c r="F91" s="44" t="n">
        <f aca="false">+F51+F11</f>
        <v>25243752607.41</v>
      </c>
      <c r="G91" s="44" t="n">
        <f aca="false">+G51+G11</f>
        <v>24646953661.62</v>
      </c>
      <c r="H91" s="44" t="n">
        <f aca="false">+H51+H11</f>
        <v>357456608.81</v>
      </c>
      <c r="I91" s="44"/>
    </row>
    <row r="92" customFormat="false" ht="2.25" hidden="false" customHeight="true" outlineLevel="0" collapsed="false">
      <c r="A92" s="27"/>
      <c r="B92" s="10"/>
      <c r="C92" s="10"/>
      <c r="D92" s="10"/>
      <c r="E92" s="10"/>
      <c r="F92" s="10"/>
      <c r="G92" s="10"/>
      <c r="H92" s="19"/>
      <c r="I92" s="10"/>
    </row>
    <row r="93" customFormat="false" ht="3.75" hidden="false" customHeight="true" outlineLevel="0" collapsed="false">
      <c r="A93" s="32"/>
      <c r="B93" s="33"/>
      <c r="C93" s="33"/>
      <c r="D93" s="33"/>
      <c r="E93" s="33"/>
      <c r="F93" s="33"/>
      <c r="G93" s="33"/>
      <c r="H93" s="35"/>
      <c r="I93" s="33"/>
    </row>
  </sheetData>
  <mergeCells count="94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E45:E46"/>
    <mergeCell ref="F45:F46"/>
    <mergeCell ref="G45:G46"/>
    <mergeCell ref="H45:I45"/>
    <mergeCell ref="H46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5"/>
    <mergeCell ref="H86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2.66"/>
    <col collapsed="false" customWidth="true" hidden="false" outlineLevel="0" max="4" min="4" style="0" width="11.43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88"/>
  </cols>
  <sheetData>
    <row r="1" customFormat="false" ht="12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</row>
    <row r="2" customFormat="false" ht="11.4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1.4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1.4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7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3.2" hidden="false" customHeight="true" outlineLevel="0" collapsed="false">
      <c r="A6" s="140" t="s">
        <v>1</v>
      </c>
      <c r="B6" s="140"/>
      <c r="C6" s="1" t="s">
        <v>335</v>
      </c>
      <c r="D6" s="1"/>
      <c r="E6" s="1"/>
      <c r="F6" s="1"/>
      <c r="G6" s="1"/>
      <c r="H6" s="140" t="s">
        <v>336</v>
      </c>
    </row>
    <row r="7" customFormat="false" ht="11.4" hidden="false" customHeight="true" outlineLevel="0" collapsed="false">
      <c r="A7" s="140"/>
      <c r="B7" s="140"/>
      <c r="C7" s="140" t="s">
        <v>337</v>
      </c>
      <c r="D7" s="1" t="s">
        <v>338</v>
      </c>
      <c r="E7" s="140" t="s">
        <v>339</v>
      </c>
      <c r="F7" s="140" t="s">
        <v>228</v>
      </c>
      <c r="G7" s="140" t="s">
        <v>245</v>
      </c>
      <c r="H7" s="140"/>
    </row>
    <row r="8" customFormat="false" ht="11.4" hidden="false" customHeight="true" outlineLevel="0" collapsed="false">
      <c r="A8" s="140"/>
      <c r="B8" s="140"/>
      <c r="C8" s="140"/>
      <c r="D8" s="1"/>
      <c r="E8" s="140"/>
      <c r="F8" s="140"/>
      <c r="G8" s="140"/>
      <c r="H8" s="140"/>
    </row>
    <row r="9" customFormat="false" ht="2.25" hidden="false" customHeight="true" outlineLevel="0" collapsed="false">
      <c r="A9" s="67"/>
      <c r="B9" s="68"/>
      <c r="C9" s="68"/>
      <c r="D9" s="68"/>
      <c r="E9" s="68"/>
      <c r="F9" s="68"/>
      <c r="G9" s="68"/>
      <c r="H9" s="68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65" t="s">
        <v>492</v>
      </c>
      <c r="B11" s="10"/>
      <c r="C11" s="166" t="n">
        <f aca="false">+C12+C13+C15+C18+C20+C24</f>
        <v>3075280243.09</v>
      </c>
      <c r="D11" s="166" t="n">
        <f aca="false">+D12+D13+D15+D18+D20+D24</f>
        <v>-675158925.92</v>
      </c>
      <c r="E11" s="166" t="n">
        <f aca="false">+E12+E13+E15+E18+E20+E24</f>
        <v>2400121317.17</v>
      </c>
      <c r="F11" s="166" t="n">
        <f aca="false">+F12+F13+F15+F18+F20+F24</f>
        <v>2399223024.16</v>
      </c>
      <c r="G11" s="166" t="n">
        <f aca="false">+G12+G13+G15+G18+G20+G24</f>
        <v>2277605940.71</v>
      </c>
      <c r="H11" s="166" t="n">
        <f aca="false">+H12+H13+H15+H18+H20+H24</f>
        <v>898293.01000002</v>
      </c>
    </row>
    <row r="12" customFormat="false" ht="9" hidden="false" customHeight="true" outlineLevel="0" collapsed="false">
      <c r="A12" s="167" t="s">
        <v>493</v>
      </c>
      <c r="B12" s="10"/>
      <c r="C12" s="168" t="n">
        <v>1610058348.13</v>
      </c>
      <c r="D12" s="168" t="n">
        <v>-70266777.53</v>
      </c>
      <c r="E12" s="168" t="n">
        <f aca="false">SUM(C12:D12)</f>
        <v>1539791570.6</v>
      </c>
      <c r="F12" s="168" t="n">
        <v>1539791570.6</v>
      </c>
      <c r="G12" s="168" t="n">
        <v>1442107552.53</v>
      </c>
      <c r="H12" s="168" t="n">
        <f aca="false">+E12-F12</f>
        <v>0</v>
      </c>
    </row>
    <row r="13" customFormat="false" ht="9" hidden="false" customHeight="true" outlineLevel="0" collapsed="false">
      <c r="A13" s="167" t="s">
        <v>494</v>
      </c>
      <c r="B13" s="10"/>
      <c r="C13" s="168" t="n">
        <v>784711654.62</v>
      </c>
      <c r="D13" s="168" t="n">
        <v>-610738861.28</v>
      </c>
      <c r="E13" s="168" t="n">
        <f aca="false">SUM(C13:D13)</f>
        <v>173972793.34</v>
      </c>
      <c r="F13" s="168" t="n">
        <v>173074500.33</v>
      </c>
      <c r="G13" s="168" t="n">
        <v>164118313.44</v>
      </c>
      <c r="H13" s="168" t="n">
        <f aca="false">+E13-F13</f>
        <v>898293.01000002</v>
      </c>
    </row>
    <row r="14" customFormat="false" ht="2.25" hidden="false" customHeight="true" outlineLevel="0" collapsed="false">
      <c r="A14" s="30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67" t="s">
        <v>495</v>
      </c>
      <c r="B15" s="23"/>
      <c r="C15" s="168" t="n">
        <f aca="false">+C16+C17</f>
        <v>0</v>
      </c>
      <c r="D15" s="168" t="n">
        <f aca="false">+D16+D17</f>
        <v>0</v>
      </c>
      <c r="E15" s="168" t="n">
        <f aca="false">+E16+E17</f>
        <v>0</v>
      </c>
      <c r="F15" s="168" t="n">
        <f aca="false">+F16+F17</f>
        <v>0</v>
      </c>
      <c r="G15" s="168" t="n">
        <f aca="false">+G16+G17</f>
        <v>0</v>
      </c>
      <c r="H15" s="168" t="n">
        <f aca="false">+H16+H17</f>
        <v>0</v>
      </c>
    </row>
    <row r="16" customFormat="false" ht="9" hidden="false" customHeight="true" outlineLevel="0" collapsed="false">
      <c r="A16" s="180" t="s">
        <v>496</v>
      </c>
      <c r="B16" s="10"/>
      <c r="C16" s="168" t="n">
        <v>0</v>
      </c>
      <c r="D16" s="168" t="n">
        <v>0</v>
      </c>
      <c r="E16" s="168" t="n">
        <f aca="false">SUM(C16:D16)</f>
        <v>0</v>
      </c>
      <c r="F16" s="168" t="n">
        <v>0</v>
      </c>
      <c r="G16" s="168" t="n">
        <v>0</v>
      </c>
      <c r="H16" s="168" t="n">
        <f aca="false">+E16-F16</f>
        <v>0</v>
      </c>
    </row>
    <row r="17" customFormat="false" ht="9" hidden="false" customHeight="true" outlineLevel="0" collapsed="false">
      <c r="A17" s="180" t="s">
        <v>497</v>
      </c>
      <c r="B17" s="10"/>
      <c r="C17" s="168" t="n">
        <v>0</v>
      </c>
      <c r="D17" s="168" t="n">
        <v>0</v>
      </c>
      <c r="E17" s="168" t="n">
        <f aca="false">SUM(C17:D17)</f>
        <v>0</v>
      </c>
      <c r="F17" s="168" t="n">
        <v>0</v>
      </c>
      <c r="G17" s="168" t="n">
        <v>0</v>
      </c>
      <c r="H17" s="168" t="n">
        <f aca="false">+E17-F17</f>
        <v>0</v>
      </c>
    </row>
    <row r="18" customFormat="false" ht="9" hidden="false" customHeight="true" outlineLevel="0" collapsed="false">
      <c r="A18" s="167" t="s">
        <v>498</v>
      </c>
      <c r="B18" s="10"/>
      <c r="C18" s="168" t="n">
        <v>680510240.34</v>
      </c>
      <c r="D18" s="168" t="n">
        <v>5846712.89</v>
      </c>
      <c r="E18" s="168" t="n">
        <f aca="false">SUM(C18:D18)</f>
        <v>686356953.23</v>
      </c>
      <c r="F18" s="168" t="n">
        <v>686356953.23</v>
      </c>
      <c r="G18" s="168" t="n">
        <v>671380074.74</v>
      </c>
      <c r="H18" s="168" t="n">
        <f aca="false">+E18-F18</f>
        <v>0</v>
      </c>
    </row>
    <row r="19" customFormat="false" ht="2.25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71" t="s">
        <v>499</v>
      </c>
      <c r="B20" s="23"/>
      <c r="C20" s="172" t="n">
        <f aca="false">+C22+C23</f>
        <v>0</v>
      </c>
      <c r="D20" s="172" t="n">
        <f aca="false">+D22+D23</f>
        <v>0</v>
      </c>
      <c r="E20" s="172" t="n">
        <f aca="false">+E22+E23</f>
        <v>0</v>
      </c>
      <c r="F20" s="172" t="n">
        <f aca="false">+F22+F23</f>
        <v>0</v>
      </c>
      <c r="G20" s="172" t="n">
        <f aca="false">+G22+G23</f>
        <v>0</v>
      </c>
      <c r="H20" s="172" t="n">
        <f aca="false">+H22+H23</f>
        <v>0</v>
      </c>
    </row>
    <row r="21" s="16" customFormat="true" ht="9" hidden="false" customHeight="true" outlineLevel="0" collapsed="false">
      <c r="A21" s="171"/>
      <c r="B21" s="23"/>
      <c r="C21" s="172"/>
      <c r="D21" s="172"/>
      <c r="E21" s="172"/>
      <c r="F21" s="172"/>
      <c r="G21" s="172"/>
      <c r="H21" s="172"/>
    </row>
    <row r="22" customFormat="false" ht="9" hidden="false" customHeight="true" outlineLevel="0" collapsed="false">
      <c r="A22" s="180" t="s">
        <v>500</v>
      </c>
      <c r="B22" s="10"/>
      <c r="C22" s="168" t="n">
        <v>0</v>
      </c>
      <c r="D22" s="168" t="n">
        <v>0</v>
      </c>
      <c r="E22" s="168" t="n">
        <f aca="false">SUM(C22:D22)</f>
        <v>0</v>
      </c>
      <c r="F22" s="168" t="n">
        <v>0</v>
      </c>
      <c r="G22" s="168" t="n">
        <v>0</v>
      </c>
      <c r="H22" s="168" t="n">
        <f aca="false">+E22-F22</f>
        <v>0</v>
      </c>
    </row>
    <row r="23" customFormat="false" ht="9" hidden="false" customHeight="true" outlineLevel="0" collapsed="false">
      <c r="A23" s="180" t="s">
        <v>501</v>
      </c>
      <c r="B23" s="10"/>
      <c r="C23" s="168" t="n">
        <v>0</v>
      </c>
      <c r="D23" s="168" t="n">
        <v>0</v>
      </c>
      <c r="E23" s="168" t="n">
        <f aca="false">SUM(C23:D23)</f>
        <v>0</v>
      </c>
      <c r="F23" s="168" t="n">
        <v>0</v>
      </c>
      <c r="G23" s="168" t="n">
        <v>0</v>
      </c>
      <c r="H23" s="168" t="n">
        <f aca="false">+E23-F23</f>
        <v>0</v>
      </c>
    </row>
    <row r="24" customFormat="false" ht="9" hidden="false" customHeight="true" outlineLevel="0" collapsed="false">
      <c r="A24" s="167" t="s">
        <v>502</v>
      </c>
      <c r="B24" s="10"/>
      <c r="C24" s="168" t="n">
        <v>0</v>
      </c>
      <c r="D24" s="168" t="n">
        <v>0</v>
      </c>
      <c r="E24" s="168" t="n">
        <f aca="false">SUM(C24:D24)</f>
        <v>0</v>
      </c>
      <c r="F24" s="168" t="n">
        <v>0</v>
      </c>
      <c r="G24" s="168" t="n">
        <v>0</v>
      </c>
      <c r="H24" s="168" t="n">
        <f aca="false">+E24-F24</f>
        <v>0</v>
      </c>
    </row>
    <row r="25" customFormat="false" ht="2.25" hidden="false" customHeight="true" outlineLevel="0" collapsed="false">
      <c r="A25" s="27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27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65" t="s">
        <v>503</v>
      </c>
      <c r="B27" s="10"/>
      <c r="C27" s="166" t="n">
        <f aca="false">+C28+C29+C31+C34+C36+C40</f>
        <v>19523751</v>
      </c>
      <c r="D27" s="166" t="n">
        <f aca="false">+D28+D29+D31+D34+D36+D40</f>
        <v>1120981217.23</v>
      </c>
      <c r="E27" s="166" t="n">
        <f aca="false">+E28+E29+E31+E34+E36+E40</f>
        <v>1140504968.23</v>
      </c>
      <c r="F27" s="166" t="n">
        <f aca="false">+F28+F29+F31+F34+F36+F40</f>
        <v>1139113827.41</v>
      </c>
      <c r="G27" s="166" t="n">
        <f aca="false">+G28+G29+G31+G34+G36+G40</f>
        <v>1136497756.69</v>
      </c>
      <c r="H27" s="166" t="n">
        <f aca="false">+H28+H29+H31+H34+H36+H40</f>
        <v>1391140.82000005</v>
      </c>
    </row>
    <row r="28" customFormat="false" ht="9" hidden="false" customHeight="true" outlineLevel="0" collapsed="false">
      <c r="A28" s="167" t="s">
        <v>493</v>
      </c>
      <c r="B28" s="10"/>
      <c r="C28" s="168" t="n">
        <v>0</v>
      </c>
      <c r="D28" s="168" t="n">
        <v>219296187</v>
      </c>
      <c r="E28" s="168" t="n">
        <f aca="false">SUM(C28:D28)</f>
        <v>219296187</v>
      </c>
      <c r="F28" s="168" t="n">
        <v>219296187</v>
      </c>
      <c r="G28" s="168" t="n">
        <v>219296187</v>
      </c>
      <c r="H28" s="168" t="n">
        <f aca="false">+E28-F28</f>
        <v>0</v>
      </c>
    </row>
    <row r="29" customFormat="false" ht="9" hidden="false" customHeight="true" outlineLevel="0" collapsed="false">
      <c r="A29" s="167" t="s">
        <v>494</v>
      </c>
      <c r="B29" s="10"/>
      <c r="C29" s="168" t="n">
        <v>19523751</v>
      </c>
      <c r="D29" s="168" t="n">
        <v>901685030.23</v>
      </c>
      <c r="E29" s="168" t="n">
        <f aca="false">SUM(C29:D29)</f>
        <v>921208781.23</v>
      </c>
      <c r="F29" s="168" t="n">
        <v>919817640.41</v>
      </c>
      <c r="G29" s="168" t="n">
        <v>917201569.69</v>
      </c>
      <c r="H29" s="168" t="n">
        <f aca="false">+E29-F29</f>
        <v>1391140.82000005</v>
      </c>
    </row>
    <row r="30" customFormat="false" ht="2.25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67" t="s">
        <v>495</v>
      </c>
      <c r="B31" s="23"/>
      <c r="C31" s="168" t="n">
        <f aca="false">+C32+C33</f>
        <v>0</v>
      </c>
      <c r="D31" s="168" t="n">
        <f aca="false">+D32+D33</f>
        <v>0</v>
      </c>
      <c r="E31" s="168" t="n">
        <f aca="false">+E32+E33</f>
        <v>0</v>
      </c>
      <c r="F31" s="168" t="n">
        <f aca="false">+F32+F33</f>
        <v>0</v>
      </c>
      <c r="G31" s="168" t="n">
        <f aca="false">+G32+G33</f>
        <v>0</v>
      </c>
      <c r="H31" s="168" t="n">
        <f aca="false">+H32+H33</f>
        <v>0</v>
      </c>
    </row>
    <row r="32" customFormat="false" ht="9" hidden="false" customHeight="true" outlineLevel="0" collapsed="false">
      <c r="A32" s="180" t="s">
        <v>496</v>
      </c>
      <c r="B32" s="10"/>
      <c r="C32" s="168" t="n">
        <v>0</v>
      </c>
      <c r="D32" s="168" t="n">
        <v>0</v>
      </c>
      <c r="E32" s="168" t="n">
        <f aca="false">SUM(C32:D32)</f>
        <v>0</v>
      </c>
      <c r="F32" s="168" t="n">
        <v>0</v>
      </c>
      <c r="G32" s="168" t="n">
        <v>0</v>
      </c>
      <c r="H32" s="168" t="n">
        <f aca="false">+E32-F32</f>
        <v>0</v>
      </c>
    </row>
    <row r="33" customFormat="false" ht="9" hidden="false" customHeight="true" outlineLevel="0" collapsed="false">
      <c r="A33" s="180" t="s">
        <v>497</v>
      </c>
      <c r="B33" s="10"/>
      <c r="C33" s="168" t="n">
        <v>0</v>
      </c>
      <c r="D33" s="168" t="n">
        <v>0</v>
      </c>
      <c r="E33" s="168" t="n">
        <f aca="false">SUM(C33:D33)</f>
        <v>0</v>
      </c>
      <c r="F33" s="168" t="n">
        <v>0</v>
      </c>
      <c r="G33" s="168" t="n">
        <v>0</v>
      </c>
      <c r="H33" s="168" t="n">
        <f aca="false">+E33-F33</f>
        <v>0</v>
      </c>
    </row>
    <row r="34" customFormat="false" ht="9" hidden="false" customHeight="true" outlineLevel="0" collapsed="false">
      <c r="A34" s="167" t="s">
        <v>498</v>
      </c>
      <c r="B34" s="10"/>
      <c r="C34" s="168" t="n">
        <v>0</v>
      </c>
      <c r="D34" s="168" t="n">
        <v>0</v>
      </c>
      <c r="E34" s="168" t="n">
        <f aca="false">SUM(C34:D34)</f>
        <v>0</v>
      </c>
      <c r="F34" s="168" t="n">
        <v>0</v>
      </c>
      <c r="G34" s="168" t="n">
        <v>0</v>
      </c>
      <c r="H34" s="168" t="n">
        <f aca="false">+E34-F34</f>
        <v>0</v>
      </c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71" t="s">
        <v>499</v>
      </c>
      <c r="B36" s="23"/>
      <c r="C36" s="172" t="n">
        <f aca="false">+C38+C39</f>
        <v>0</v>
      </c>
      <c r="D36" s="172" t="n">
        <f aca="false">+D38+D39</f>
        <v>0</v>
      </c>
      <c r="E36" s="172" t="n">
        <f aca="false">+E38+E39</f>
        <v>0</v>
      </c>
      <c r="F36" s="172" t="n">
        <f aca="false">+F38+F39</f>
        <v>0</v>
      </c>
      <c r="G36" s="172" t="n">
        <f aca="false">+G38+G39</f>
        <v>0</v>
      </c>
      <c r="H36" s="172" t="n">
        <f aca="false">+H38+H39</f>
        <v>0</v>
      </c>
    </row>
    <row r="37" s="16" customFormat="true" ht="9" hidden="false" customHeight="true" outlineLevel="0" collapsed="false">
      <c r="A37" s="171"/>
      <c r="B37" s="23"/>
      <c r="C37" s="172"/>
      <c r="D37" s="172"/>
      <c r="E37" s="172"/>
      <c r="F37" s="172"/>
      <c r="G37" s="172"/>
      <c r="H37" s="172"/>
    </row>
    <row r="38" customFormat="false" ht="9" hidden="false" customHeight="true" outlineLevel="0" collapsed="false">
      <c r="A38" s="180" t="s">
        <v>500</v>
      </c>
      <c r="B38" s="10"/>
      <c r="C38" s="168" t="n">
        <v>0</v>
      </c>
      <c r="D38" s="168" t="n">
        <v>0</v>
      </c>
      <c r="E38" s="168" t="n">
        <f aca="false">SUM(C38:D38)</f>
        <v>0</v>
      </c>
      <c r="F38" s="168" t="n">
        <v>0</v>
      </c>
      <c r="G38" s="168" t="n">
        <v>0</v>
      </c>
      <c r="H38" s="168" t="n">
        <f aca="false">+E38-F38</f>
        <v>0</v>
      </c>
    </row>
    <row r="39" customFormat="false" ht="9" hidden="false" customHeight="true" outlineLevel="0" collapsed="false">
      <c r="A39" s="180" t="s">
        <v>501</v>
      </c>
      <c r="B39" s="10"/>
      <c r="C39" s="168" t="n">
        <v>0</v>
      </c>
      <c r="D39" s="168" t="n">
        <v>0</v>
      </c>
      <c r="E39" s="168" t="n">
        <f aca="false">SUM(C39:D39)</f>
        <v>0</v>
      </c>
      <c r="F39" s="168" t="n">
        <v>0</v>
      </c>
      <c r="G39" s="168" t="n">
        <v>0</v>
      </c>
      <c r="H39" s="168" t="n">
        <f aca="false">+E39-F39</f>
        <v>0</v>
      </c>
    </row>
    <row r="40" customFormat="false" ht="9" hidden="false" customHeight="true" outlineLevel="0" collapsed="false">
      <c r="A40" s="167" t="s">
        <v>502</v>
      </c>
      <c r="B40" s="10"/>
      <c r="C40" s="168" t="n">
        <v>0</v>
      </c>
      <c r="D40" s="168" t="n">
        <v>0</v>
      </c>
      <c r="E40" s="168" t="n">
        <f aca="false">SUM(C40:D40)</f>
        <v>0</v>
      </c>
      <c r="F40" s="168" t="n">
        <v>0</v>
      </c>
      <c r="G40" s="168" t="n">
        <v>0</v>
      </c>
      <c r="H40" s="168" t="n">
        <f aca="false">+E40-F40</f>
        <v>0</v>
      </c>
    </row>
    <row r="41" customFormat="false" ht="2.25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65" t="s">
        <v>504</v>
      </c>
      <c r="B42" s="10"/>
      <c r="C42" s="166" t="n">
        <f aca="false">+C11+C27</f>
        <v>3094803994.09</v>
      </c>
      <c r="D42" s="166" t="n">
        <f aca="false">+D11+D27</f>
        <v>445822291.31</v>
      </c>
      <c r="E42" s="166" t="n">
        <f aca="false">+E11+E27</f>
        <v>3540626285.4</v>
      </c>
      <c r="F42" s="166" t="n">
        <f aca="false">+F11+F27</f>
        <v>3538336851.57</v>
      </c>
      <c r="G42" s="166" t="n">
        <f aca="false">+G11+G27</f>
        <v>3414103697.4</v>
      </c>
      <c r="H42" s="166" t="n">
        <f aca="false">+H11+H27</f>
        <v>2289433.83000007</v>
      </c>
    </row>
    <row r="43" customFormat="false" ht="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7:02:20Z</dcterms:created>
  <dc:creator>Crystal Decisions</dc:creator>
  <dc:description>Powered by Crystal</dc:description>
  <dc:language>en-US</dc:language>
  <cp:lastModifiedBy>Elizabeth Perez</cp:lastModifiedBy>
  <cp:lastPrinted>2020-10-26T16:54:48Z</cp:lastPrinted>
  <dcterms:modified xsi:type="dcterms:W3CDTF">2021-04-09T20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